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Bays 1-7" sheetId="1" state="visible" r:id="rId2"/>
    <sheet name="Bays 8-13" sheetId="2" state="visible" r:id="rId3"/>
    <sheet name="Bays 14-20" sheetId="3" state="visible" r:id="rId4"/>
    <sheet name="VELOCITIES" sheetId="4" state="visible" r:id="rId5"/>
    <sheet name="WORK SHEET" sheetId="5" state="visible" r:id="rId6"/>
    <sheet name="INSTRUCTIONS" sheetId="6" state="visible" r:id="rId7"/>
  </sheets>
  <definedNames>
    <definedName function="false" hidden="false" localSheetId="3" name="_xlnm.Print_Area" vbProcedure="false">VELOCITIES!$B$4:$N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Week of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Bay 22</t>
  </si>
  <si>
    <t xml:space="preserve">piece wood</t>
  </si>
  <si>
    <t xml:space="preserve">BC</t>
  </si>
  <si>
    <t xml:space="preserve">A</t>
  </si>
  <si>
    <t xml:space="preserve">B</t>
  </si>
  <si>
    <r>
      <rPr>
        <sz val="12"/>
        <rFont val="Arial"/>
        <family val="0"/>
      </rPr>
      <t xml:space="preserve">stick - </t>
    </r>
    <r>
      <rPr>
        <sz val="12"/>
        <rFont val="Arial"/>
        <family val="2"/>
      </rPr>
      <t xml:space="preserve">BC</t>
    </r>
  </si>
  <si>
    <t xml:space="preserve">pepper</t>
  </si>
  <si>
    <t xml:space="preserve">Zucchini</t>
  </si>
  <si>
    <t xml:space="preserve">apple</t>
  </si>
  <si>
    <t xml:space="preserve">orange</t>
  </si>
  <si>
    <t xml:space="preserve">Pepper</t>
  </si>
  <si>
    <t xml:space="preserve">86.8' / bay</t>
  </si>
  <si>
    <t xml:space="preserve">VELOCITY(ft./sec.) BAY 1</t>
  </si>
  <si>
    <t xml:space="preserve">;12</t>
  </si>
  <si>
    <t xml:space="preserve">lost float</t>
  </si>
  <si>
    <t xml:space="preserve">AVERAGE VELOCITY (ft./sec.)</t>
  </si>
  <si>
    <r>
      <rPr>
        <b val="true"/>
        <sz val="10"/>
        <color rgb="FFFF0000"/>
        <rFont val="Arial"/>
        <family val="2"/>
      </rPr>
      <t xml:space="preserve">Bogus readings</t>
    </r>
    <r>
      <rPr>
        <sz val="10"/>
        <rFont val="Arial"/>
        <family val="0"/>
      </rPr>
      <t xml:space="preserve">                         Velocity meter bay 19</t>
    </r>
  </si>
  <si>
    <t xml:space="preserve">TAILWATER</t>
  </si>
  <si>
    <t xml:space="preserve">F1</t>
  </si>
  <si>
    <t xml:space="preserve">F2</t>
  </si>
  <si>
    <t xml:space="preserve">TOTAL DISCHARGE</t>
  </si>
  <si>
    <t xml:space="preserve">STEP 1, ENTER TIME HERE</t>
  </si>
  <si>
    <t xml:space="preserve">STEP 2, VELOCITIES FPS</t>
  </si>
  <si>
    <t xml:space="preserve">Step 1</t>
  </si>
  <si>
    <t xml:space="preserve">Enter time in format---&gt;  hours:minutes:seconds (0:0:0) in work sheet "enter time here"</t>
  </si>
  <si>
    <t xml:space="preserve">Step 2</t>
  </si>
  <si>
    <t xml:space="preserve">Copy column D, bays 1 to bay 20 from WORK SHEET (VELOCITIES FPS) to VELOCITIES sheet , click on first cell (velocity bay 1 ) </t>
  </si>
  <si>
    <t xml:space="preserve">for the correct date, "paste special", then "values". Also enter tailwater, and fish turbine units. Get average for CC and FU totals.</t>
  </si>
  <si>
    <t xml:space="preserve">Copy velocities for Bays 1-7, 8-13, and 14-20, "paste special", "transpose" for correct date to tab for Bays 1-7, tab for Bays 8-13, </t>
  </si>
  <si>
    <t xml:space="preserve">and tab Bays 14-20, then "Save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mm/dd/yy;@"/>
    <numFmt numFmtId="168" formatCode="m/d/yy;@"/>
    <numFmt numFmtId="169" formatCode="0.0"/>
    <numFmt numFmtId="170" formatCode="0"/>
    <numFmt numFmtId="171" formatCode="h:mm;@"/>
    <numFmt numFmtId="172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"/>
      <color rgb="FF000000"/>
      <name val="Arial"/>
      <family val="2"/>
    </font>
    <font>
      <sz val="3.5"/>
      <color rgb="FF000000"/>
      <name val="Arial"/>
      <family val="2"/>
    </font>
    <font>
      <b val="true"/>
      <sz val="3.5"/>
      <color rgb="FF00000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ays 1-7'!$B$1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B$2:$B$12</c:f>
              <c:numCache>
                <c:formatCode>General</c:formatCode>
                <c:ptCount val="11"/>
                <c:pt idx="0">
                  <c:v>2.26315789473684</c:v>
                </c:pt>
                <c:pt idx="1">
                  <c:v>2.38888888888889</c:v>
                </c:pt>
                <c:pt idx="2">
                  <c:v>2.52941176470588</c:v>
                </c:pt>
                <c:pt idx="3">
                  <c:v>2.86666666666667</c:v>
                </c:pt>
                <c:pt idx="4">
                  <c:v>2.52941176470588</c:v>
                </c:pt>
                <c:pt idx="5">
                  <c:v>2.52941176470588</c:v>
                </c:pt>
                <c:pt idx="6">
                  <c:v>2.45714285714286</c:v>
                </c:pt>
                <c:pt idx="7">
                  <c:v>2.45714285714286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ys 1-7'!$C$1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C$2:$C$12</c:f>
              <c:numCache>
                <c:formatCode>General</c:formatCode>
                <c:ptCount val="11"/>
                <c:pt idx="0">
                  <c:v>2.45714285714286</c:v>
                </c:pt>
                <c:pt idx="1">
                  <c:v>2.26315789473684</c:v>
                </c:pt>
                <c:pt idx="2">
                  <c:v>2.32432432432432</c:v>
                </c:pt>
                <c:pt idx="3">
                  <c:v>2.96551724137931</c:v>
                </c:pt>
                <c:pt idx="4">
                  <c:v>1.75510204081633</c:v>
                </c:pt>
                <c:pt idx="5">
                  <c:v>2.20512820512821</c:v>
                </c:pt>
                <c:pt idx="6">
                  <c:v>2.26315789473684</c:v>
                </c:pt>
                <c:pt idx="7">
                  <c:v>2.52941176470588</c:v>
                </c:pt>
                <c:pt idx="8">
                  <c:v>2.20512820512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ys 1-7'!$D$1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D$2:$D$12</c:f>
              <c:numCache>
                <c:formatCode>General</c:formatCode>
                <c:ptCount val="11"/>
                <c:pt idx="0">
                  <c:v>2.38888888888889</c:v>
                </c:pt>
                <c:pt idx="1">
                  <c:v>3.07142857142857</c:v>
                </c:pt>
                <c:pt idx="2">
                  <c:v>2.38888888888889</c:v>
                </c:pt>
                <c:pt idx="3">
                  <c:v>2.86666666666667</c:v>
                </c:pt>
                <c:pt idx="4">
                  <c:v>2.32432432432432</c:v>
                </c:pt>
                <c:pt idx="5">
                  <c:v>2.09756097560976</c:v>
                </c:pt>
                <c:pt idx="6">
                  <c:v>2.45714285714286</c:v>
                </c:pt>
                <c:pt idx="7">
                  <c:v>2.86666666666667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ys 1-7'!$E$1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E$2:$E$12</c:f>
              <c:numCache>
                <c:formatCode>General</c:formatCode>
                <c:ptCount val="11"/>
                <c:pt idx="0">
                  <c:v>2.32432432432432</c:v>
                </c:pt>
                <c:pt idx="1">
                  <c:v>2.7741935483871</c:v>
                </c:pt>
                <c:pt idx="2">
                  <c:v>1.95454545454545</c:v>
                </c:pt>
                <c:pt idx="3">
                  <c:v>2.60606060606061</c:v>
                </c:pt>
                <c:pt idx="4">
                  <c:v>1.48275862068966</c:v>
                </c:pt>
                <c:pt idx="5">
                  <c:v>2.6875</c:v>
                </c:pt>
                <c:pt idx="6">
                  <c:v>2.38888888888889</c:v>
                </c:pt>
                <c:pt idx="7">
                  <c:v>2.52941176470588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ys 1-7'!$F$1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F$2:$F$12</c:f>
              <c:numCache>
                <c:formatCode>General</c:formatCode>
                <c:ptCount val="11"/>
                <c:pt idx="0">
                  <c:v>2.26315789473684</c:v>
                </c:pt>
                <c:pt idx="1">
                  <c:v>2.6875</c:v>
                </c:pt>
                <c:pt idx="2">
                  <c:v>1.82978723404255</c:v>
                </c:pt>
                <c:pt idx="3">
                  <c:v>2.52941176470588</c:v>
                </c:pt>
                <c:pt idx="4">
                  <c:v>2.26315789473684</c:v>
                </c:pt>
                <c:pt idx="5">
                  <c:v>2.38888888888889</c:v>
                </c:pt>
                <c:pt idx="6">
                  <c:v>2.38888888888889</c:v>
                </c:pt>
                <c:pt idx="7">
                  <c:v>2.52941176470588</c:v>
                </c:pt>
                <c:pt idx="8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ys 1-7'!$G$1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G$2:$G$12</c:f>
              <c:numCache>
                <c:formatCode>General</c:formatCode>
                <c:ptCount val="11"/>
                <c:pt idx="0">
                  <c:v>2.20512820512821</c:v>
                </c:pt>
                <c:pt idx="1">
                  <c:v>2.96551724137931</c:v>
                </c:pt>
                <c:pt idx="2">
                  <c:v>2.32432432432432</c:v>
                </c:pt>
                <c:pt idx="3">
                  <c:v>2.6875</c:v>
                </c:pt>
                <c:pt idx="4">
                  <c:v>2.26315789473684</c:v>
                </c:pt>
                <c:pt idx="5">
                  <c:v>2.38888888888889</c:v>
                </c:pt>
                <c:pt idx="6">
                  <c:v>2.38888888888889</c:v>
                </c:pt>
                <c:pt idx="7">
                  <c:v>2.52941176470588</c:v>
                </c:pt>
                <c:pt idx="8">
                  <c:v>2.20512820512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ys 1-7'!$H$1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-7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-7'!$H$2:$H$12</c:f>
              <c:numCache>
                <c:formatCode>General</c:formatCode>
                <c:ptCount val="11"/>
                <c:pt idx="0">
                  <c:v>2.15</c:v>
                </c:pt>
                <c:pt idx="1">
                  <c:v>2.7741935483871</c:v>
                </c:pt>
                <c:pt idx="2">
                  <c:v>2.38888888888889</c:v>
                </c:pt>
                <c:pt idx="3">
                  <c:v>2.60606060606061</c:v>
                </c:pt>
                <c:pt idx="4">
                  <c:v>2.60606060606061</c:v>
                </c:pt>
                <c:pt idx="5">
                  <c:v>1.91111111111111</c:v>
                </c:pt>
                <c:pt idx="6">
                  <c:v>2.38888888888889</c:v>
                </c:pt>
                <c:pt idx="7">
                  <c:v>2.26315789473684</c:v>
                </c:pt>
                <c:pt idx="8">
                  <c:v>2.3243243243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0451"/>
        <c:axId val="15429743"/>
      </c:lineChart>
      <c:catAx>
        <c:axId val="8081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9743"/>
        <c:crossesAt val="0"/>
        <c:auto val="1"/>
        <c:lblAlgn val="ctr"/>
        <c:lblOffset val="100"/>
        <c:noMultiLvlLbl val="0"/>
      </c:catAx>
      <c:valAx>
        <c:axId val="1542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ft.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0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ays 8-13'!$B$1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B$2:$B$12</c:f>
              <c:numCache>
                <c:formatCode>General</c:formatCode>
                <c:ptCount val="11"/>
                <c:pt idx="0">
                  <c:v>1.95454545454545</c:v>
                </c:pt>
                <c:pt idx="1">
                  <c:v>2.45714285714286</c:v>
                </c:pt>
                <c:pt idx="2">
                  <c:v>2.60606060606061</c:v>
                </c:pt>
                <c:pt idx="3">
                  <c:v>2.7741935483871</c:v>
                </c:pt>
                <c:pt idx="4">
                  <c:v>2.38888888888889</c:v>
                </c:pt>
                <c:pt idx="5">
                  <c:v>2.38888888888889</c:v>
                </c:pt>
                <c:pt idx="6">
                  <c:v>2.52941176470588</c:v>
                </c:pt>
                <c:pt idx="7">
                  <c:v>2.7741935483871</c:v>
                </c:pt>
                <c:pt idx="8">
                  <c:v>2.2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ys 8-13'!$C$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C$2:$C$12</c:f>
              <c:numCache>
                <c:formatCode>General</c:formatCode>
                <c:ptCount val="11"/>
                <c:pt idx="0">
                  <c:v>1.79166666666667</c:v>
                </c:pt>
                <c:pt idx="1">
                  <c:v>2.6875</c:v>
                </c:pt>
                <c:pt idx="2">
                  <c:v>1.91111111111111</c:v>
                </c:pt>
                <c:pt idx="3">
                  <c:v>2.6875</c:v>
                </c:pt>
                <c:pt idx="4">
                  <c:v>2.45714285714286</c:v>
                </c:pt>
                <c:pt idx="5">
                  <c:v>2.20512820512821</c:v>
                </c:pt>
                <c:pt idx="6">
                  <c:v>2.38888888888889</c:v>
                </c:pt>
                <c:pt idx="7">
                  <c:v>2.6875</c:v>
                </c:pt>
                <c:pt idx="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ys 8-13'!$D$1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D$2:$D$12</c:f>
              <c:numCache>
                <c:formatCode>General</c:formatCode>
                <c:ptCount val="11"/>
                <c:pt idx="0">
                  <c:v>1.45762711864407</c:v>
                </c:pt>
                <c:pt idx="1">
                  <c:v>2.60606060606061</c:v>
                </c:pt>
                <c:pt idx="2">
                  <c:v>2.26315789473684</c:v>
                </c:pt>
                <c:pt idx="3">
                  <c:v>2.6875</c:v>
                </c:pt>
                <c:pt idx="4">
                  <c:v>2.52941176470588</c:v>
                </c:pt>
                <c:pt idx="5">
                  <c:v>2.6875</c:v>
                </c:pt>
                <c:pt idx="6">
                  <c:v>2.09756097560976</c:v>
                </c:pt>
                <c:pt idx="7">
                  <c:v>2.09756097560976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ys 8-13'!$E$1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E$2:$E$12</c:f>
              <c:numCache>
                <c:formatCode>General</c:formatCode>
                <c:ptCount val="11"/>
                <c:pt idx="0">
                  <c:v>2.20512820512821</c:v>
                </c:pt>
                <c:pt idx="1">
                  <c:v>2.38888888888889</c:v>
                </c:pt>
                <c:pt idx="2">
                  <c:v>2.38888888888889</c:v>
                </c:pt>
                <c:pt idx="3">
                  <c:v>2.96551724137931</c:v>
                </c:pt>
                <c:pt idx="4">
                  <c:v>2.52941176470588</c:v>
                </c:pt>
                <c:pt idx="5">
                  <c:v>2.52941176470588</c:v>
                </c:pt>
                <c:pt idx="6">
                  <c:v>2.38888888888889</c:v>
                </c:pt>
                <c:pt idx="7">
                  <c:v>2.6875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ys 8-13'!$F$1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F$2:$F$12</c:f>
              <c:numCache>
                <c:formatCode>General</c:formatCode>
                <c:ptCount val="11"/>
                <c:pt idx="0">
                  <c:v>2.38888888888889</c:v>
                </c:pt>
                <c:pt idx="1">
                  <c:v>2.7741935483871</c:v>
                </c:pt>
                <c:pt idx="2">
                  <c:v>2.38888888888889</c:v>
                </c:pt>
                <c:pt idx="3">
                  <c:v>2.26315789473684</c:v>
                </c:pt>
                <c:pt idx="4">
                  <c:v>2.38888888888889</c:v>
                </c:pt>
                <c:pt idx="5">
                  <c:v>2.60606060606061</c:v>
                </c:pt>
                <c:pt idx="6">
                  <c:v>2.38888888888889</c:v>
                </c:pt>
                <c:pt idx="7">
                  <c:v>2.60606060606061</c:v>
                </c:pt>
                <c:pt idx="8">
                  <c:v>2.20512820512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ys 8-13'!$G$1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G$2:$G$12</c:f>
              <c:numCache>
                <c:formatCode>General</c:formatCode>
                <c:ptCount val="11"/>
                <c:pt idx="0">
                  <c:v>2.32432432432432</c:v>
                </c:pt>
                <c:pt idx="1">
                  <c:v>2.09756097560976</c:v>
                </c:pt>
                <c:pt idx="2">
                  <c:v>2</c:v>
                </c:pt>
                <c:pt idx="3">
                  <c:v>2.52941176470588</c:v>
                </c:pt>
                <c:pt idx="4">
                  <c:v>2.38888888888889</c:v>
                </c:pt>
                <c:pt idx="5">
                  <c:v>2</c:v>
                </c:pt>
                <c:pt idx="6">
                  <c:v>2.09756097560976</c:v>
                </c:pt>
                <c:pt idx="7">
                  <c:v>2.38888888888889</c:v>
                </c:pt>
                <c:pt idx="8">
                  <c:v>2.26315789473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ys 8-13'!$H$1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8-13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8-13'!$H$2:$H$12</c:f>
              <c:numCache>
                <c:formatCode>General</c:formatCode>
                <c:ptCount val="11"/>
                <c:pt idx="0">
                  <c:v>2.04761904761905</c:v>
                </c:pt>
                <c:pt idx="1">
                  <c:v>2.26315789473684</c:v>
                </c:pt>
                <c:pt idx="2">
                  <c:v>2.45714285714286</c:v>
                </c:pt>
                <c:pt idx="3">
                  <c:v>2.38888888888889</c:v>
                </c:pt>
                <c:pt idx="4">
                  <c:v>2.45714285714286</c:v>
                </c:pt>
                <c:pt idx="5">
                  <c:v>2.52941176470588</c:v>
                </c:pt>
                <c:pt idx="6">
                  <c:v>2.04761904761905</c:v>
                </c:pt>
                <c:pt idx="7">
                  <c:v>2.38888888888889</c:v>
                </c:pt>
                <c:pt idx="8">
                  <c:v>2.2051282051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4203"/>
        <c:axId val="74948005"/>
      </c:lineChart>
      <c:catAx>
        <c:axId val="8677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005"/>
        <c:crossesAt val="0"/>
        <c:auto val="1"/>
        <c:lblAlgn val="ctr"/>
        <c:lblOffset val="100"/>
        <c:noMultiLvlLbl val="0"/>
      </c:catAx>
      <c:valAx>
        <c:axId val="7494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t.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ays 14-20'!$B$1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B$2:$B$12</c:f>
              <c:numCache>
                <c:formatCode>General</c:formatCode>
                <c:ptCount val="11"/>
                <c:pt idx="0">
                  <c:v>1.68627450980392</c:v>
                </c:pt>
                <c:pt idx="1">
                  <c:v>2.32432432432432</c:v>
                </c:pt>
                <c:pt idx="2">
                  <c:v>2.15</c:v>
                </c:pt>
                <c:pt idx="3">
                  <c:v>2.60606060606061</c:v>
                </c:pt>
                <c:pt idx="4">
                  <c:v>2.60606060606061</c:v>
                </c:pt>
                <c:pt idx="5">
                  <c:v>2.45714285714286</c:v>
                </c:pt>
                <c:pt idx="6">
                  <c:v>2.26315789473684</c:v>
                </c:pt>
                <c:pt idx="7">
                  <c:v>2.52941176470588</c:v>
                </c:pt>
                <c:pt idx="8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ys 14-20'!$C$1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C$2:$C$12</c:f>
              <c:numCache>
                <c:formatCode>General</c:formatCode>
                <c:ptCount val="11"/>
                <c:pt idx="0">
                  <c:v>2.20512820512821</c:v>
                </c:pt>
                <c:pt idx="1">
                  <c:v>2.52941176470588</c:v>
                </c:pt>
                <c:pt idx="2">
                  <c:v>2.32432432432432</c:v>
                </c:pt>
                <c:pt idx="3">
                  <c:v>2.96551724137931</c:v>
                </c:pt>
                <c:pt idx="4">
                  <c:v>2.38888888888889</c:v>
                </c:pt>
                <c:pt idx="5">
                  <c:v>2.45714285714286</c:v>
                </c:pt>
                <c:pt idx="6">
                  <c:v>2.45714285714286</c:v>
                </c:pt>
                <c:pt idx="7">
                  <c:v>2.45714285714286</c:v>
                </c:pt>
                <c:pt idx="8">
                  <c:v>2.388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ys 14-20'!$D$1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D$2:$D$12</c:f>
              <c:numCache>
                <c:formatCode>General</c:formatCode>
                <c:ptCount val="11"/>
                <c:pt idx="0">
                  <c:v>1.48275862068966</c:v>
                </c:pt>
                <c:pt idx="1">
                  <c:v>2.6875</c:v>
                </c:pt>
                <c:pt idx="2">
                  <c:v>2.15</c:v>
                </c:pt>
                <c:pt idx="3">
                  <c:v>2.7741935483871</c:v>
                </c:pt>
                <c:pt idx="4">
                  <c:v>2.38888888888889</c:v>
                </c:pt>
                <c:pt idx="5">
                  <c:v>2.20512820512821</c:v>
                </c:pt>
                <c:pt idx="6">
                  <c:v>2.20512820512821</c:v>
                </c:pt>
                <c:pt idx="7">
                  <c:v>2.26315789473684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ys 14-20'!$E$1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E$2:$E$12</c:f>
              <c:numCache>
                <c:formatCode>General</c:formatCode>
                <c:ptCount val="11"/>
                <c:pt idx="0">
                  <c:v>1.68627450980392</c:v>
                </c:pt>
                <c:pt idx="1">
                  <c:v>2.38888888888889</c:v>
                </c:pt>
                <c:pt idx="2">
                  <c:v>2.32432432432432</c:v>
                </c:pt>
                <c:pt idx="3">
                  <c:v>2.7741935483871</c:v>
                </c:pt>
                <c:pt idx="4">
                  <c:v>2.38888888888889</c:v>
                </c:pt>
                <c:pt idx="5">
                  <c:v>2.60606060606061</c:v>
                </c:pt>
                <c:pt idx="6">
                  <c:v>2.45714285714286</c:v>
                </c:pt>
                <c:pt idx="7">
                  <c:v>2.60606060606061</c:v>
                </c:pt>
                <c:pt idx="8">
                  <c:v>2.32432432432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ys 14-20'!$F$1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F$2:$F$12</c:f>
              <c:numCache>
                <c:formatCode>General</c:formatCode>
                <c:ptCount val="11"/>
                <c:pt idx="0">
                  <c:v>1.72</c:v>
                </c:pt>
                <c:pt idx="1">
                  <c:v>2.20512820512821</c:v>
                </c:pt>
                <c:pt idx="2">
                  <c:v>2.45714285714286</c:v>
                </c:pt>
                <c:pt idx="3">
                  <c:v>2.45714285714286</c:v>
                </c:pt>
                <c:pt idx="4">
                  <c:v>2.38888888888889</c:v>
                </c:pt>
                <c:pt idx="5">
                  <c:v>2.45714285714286</c:v>
                </c:pt>
                <c:pt idx="6">
                  <c:v>2.15</c:v>
                </c:pt>
                <c:pt idx="7">
                  <c:v>2.38888888888889</c:v>
                </c:pt>
                <c:pt idx="8">
                  <c:v>2.04761904761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ys 14-20'!$G$1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G$2:$G$12</c:f>
              <c:numCache>
                <c:formatCode>General</c:formatCode>
                <c:ptCount val="11"/>
                <c:pt idx="0">
                  <c:v>1.59259259259259</c:v>
                </c:pt>
                <c:pt idx="1">
                  <c:v>2.26315789473684</c:v>
                </c:pt>
                <c:pt idx="2">
                  <c:v>2.45714285714286</c:v>
                </c:pt>
                <c:pt idx="3">
                  <c:v>2.86666666666667</c:v>
                </c:pt>
                <c:pt idx="4">
                  <c:v>2.26315789473684</c:v>
                </c:pt>
                <c:pt idx="5">
                  <c:v>2.32432432432432</c:v>
                </c:pt>
                <c:pt idx="6">
                  <c:v>2.45714285714286</c:v>
                </c:pt>
                <c:pt idx="7">
                  <c:v>2.38888888888889</c:v>
                </c:pt>
                <c:pt idx="8">
                  <c:v>2.04761904761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ys 14-20'!$H$1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ys 14-20'!$A$2:$A$12</c:f>
              <c:strCache>
                <c:ptCount val="11"/>
                <c:pt idx="0">
                  <c:v>10/22/2006</c:v>
                </c:pt>
                <c:pt idx="1">
                  <c:v>10/29/2006</c:v>
                </c:pt>
                <c:pt idx="2">
                  <c:v>11/5/2006</c:v>
                </c:pt>
                <c:pt idx="3">
                  <c:v>11/12/2006</c:v>
                </c:pt>
                <c:pt idx="4">
                  <c:v>11/19/2006</c:v>
                </c:pt>
                <c:pt idx="5">
                  <c:v>11/26/2006</c:v>
                </c:pt>
                <c:pt idx="6">
                  <c:v>12/3/2006</c:v>
                </c:pt>
                <c:pt idx="7">
                  <c:v>12/10/2006</c:v>
                </c:pt>
                <c:pt idx="8">
                  <c:v>12/17/2006</c:v>
                </c:pt>
                <c:pt idx="9">
                  <c:v>12/24/2006</c:v>
                </c:pt>
                <c:pt idx="10">
                  <c:v>12/31/2006</c:v>
                </c:pt>
              </c:strCache>
            </c:strRef>
          </c:cat>
          <c:val>
            <c:numRef>
              <c:f>'Bays 14-20'!$H$2:$H$12</c:f>
              <c:numCache>
                <c:formatCode>General</c:formatCode>
                <c:ptCount val="11"/>
                <c:pt idx="0">
                  <c:v>1</c:v>
                </c:pt>
                <c:pt idx="1">
                  <c:v>2.45714285714286</c:v>
                </c:pt>
                <c:pt idx="2">
                  <c:v>2.52941176470588</c:v>
                </c:pt>
                <c:pt idx="3">
                  <c:v>2.96551724137931</c:v>
                </c:pt>
                <c:pt idx="4">
                  <c:v>2.52941176470588</c:v>
                </c:pt>
                <c:pt idx="5">
                  <c:v>2.38888888888889</c:v>
                </c:pt>
                <c:pt idx="6">
                  <c:v>2.38888888888889</c:v>
                </c:pt>
                <c:pt idx="7">
                  <c:v>2.32432432432432</c:v>
                </c:pt>
                <c:pt idx="8">
                  <c:v>1.9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2795"/>
        <c:axId val="72606780"/>
      </c:lineChart>
      <c:catAx>
        <c:axId val="2469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780"/>
        <c:crossesAt val="0"/>
        <c:auto val="1"/>
        <c:lblAlgn val="ctr"/>
        <c:lblOffset val="100"/>
        <c:noMultiLvlLbl val="0"/>
      </c:catAx>
      <c:valAx>
        <c:axId val="7260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ft.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2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</xdr:row>
      <xdr:rowOff>37800</xdr:rowOff>
    </xdr:from>
    <xdr:to>
      <xdr:col>14</xdr:col>
      <xdr:colOff>618840</xdr:colOff>
      <xdr:row>11</xdr:row>
      <xdr:rowOff>95400</xdr:rowOff>
    </xdr:to>
    <xdr:graphicFrame>
      <xdr:nvGraphicFramePr>
        <xdr:cNvPr id="0" name="Chart 2"/>
        <xdr:cNvGraphicFramePr/>
      </xdr:nvGraphicFramePr>
      <xdr:xfrm>
        <a:off x="7554960" y="199800"/>
        <a:ext cx="20847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0</xdr:colOff>
      <xdr:row>6</xdr:row>
      <xdr:rowOff>66240</xdr:rowOff>
    </xdr:from>
    <xdr:to>
      <xdr:col>14</xdr:col>
      <xdr:colOff>4590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6846840" y="1037880"/>
        <a:ext cx="26229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2</xdr:row>
      <xdr:rowOff>86040</xdr:rowOff>
    </xdr:from>
    <xdr:to>
      <xdr:col>13</xdr:col>
      <xdr:colOff>578880</xdr:colOff>
      <xdr:row>8</xdr:row>
      <xdr:rowOff>105120</xdr:rowOff>
    </xdr:to>
    <xdr:graphicFrame>
      <xdr:nvGraphicFramePr>
        <xdr:cNvPr id="2" name="Chart 2"/>
        <xdr:cNvGraphicFramePr/>
      </xdr:nvGraphicFramePr>
      <xdr:xfrm>
        <a:off x="6517800" y="410040"/>
        <a:ext cx="246348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040</xdr:colOff>
      <xdr:row>12</xdr:row>
      <xdr:rowOff>0</xdr:rowOff>
    </xdr:from>
    <xdr:to>
      <xdr:col>0</xdr:col>
      <xdr:colOff>3356640</xdr:colOff>
      <xdr:row>21</xdr:row>
      <xdr:rowOff>152280</xdr:rowOff>
    </xdr:to>
    <xdr:pic>
      <xdr:nvPicPr>
        <xdr:cNvPr id="3" name="Picture 28" descr=""/>
        <xdr:cNvPicPr/>
      </xdr:nvPicPr>
      <xdr:blipFill>
        <a:blip r:embed="rId1"/>
        <a:stretch/>
      </xdr:blipFill>
      <xdr:spPr>
        <a:xfrm>
          <a:off x="653040" y="1990800"/>
          <a:ext cx="2703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480</xdr:colOff>
      <xdr:row>3</xdr:row>
      <xdr:rowOff>123840</xdr:rowOff>
    </xdr:from>
    <xdr:to>
      <xdr:col>0</xdr:col>
      <xdr:colOff>2480760</xdr:colOff>
      <xdr:row>5</xdr:row>
      <xdr:rowOff>75960</xdr:rowOff>
    </xdr:to>
    <xdr:pic>
      <xdr:nvPicPr>
        <xdr:cNvPr id="4" name="Picture 49" descr=""/>
        <xdr:cNvPicPr/>
      </xdr:nvPicPr>
      <xdr:blipFill>
        <a:blip r:embed="rId2"/>
        <a:stretch/>
      </xdr:blipFill>
      <xdr:spPr>
        <a:xfrm>
          <a:off x="1851480" y="647640"/>
          <a:ext cx="629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26</xdr:row>
      <xdr:rowOff>86040</xdr:rowOff>
    </xdr:from>
    <xdr:to>
      <xdr:col>3</xdr:col>
      <xdr:colOff>1743480</xdr:colOff>
      <xdr:row>37</xdr:row>
      <xdr:rowOff>11448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4952520" y="4524840"/>
          <a:ext cx="8373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560</xdr:colOff>
      <xdr:row>26</xdr:row>
      <xdr:rowOff>104760</xdr:rowOff>
    </xdr:from>
    <xdr:to>
      <xdr:col>2</xdr:col>
      <xdr:colOff>41040</xdr:colOff>
      <xdr:row>37</xdr:row>
      <xdr:rowOff>152640</xdr:rowOff>
    </xdr:to>
    <xdr:pic>
      <xdr:nvPicPr>
        <xdr:cNvPr id="6" name="Picture 14" descr=""/>
        <xdr:cNvPicPr/>
      </xdr:nvPicPr>
      <xdr:blipFill>
        <a:blip r:embed="rId2"/>
        <a:stretch/>
      </xdr:blipFill>
      <xdr:spPr>
        <a:xfrm>
          <a:off x="2485440" y="4543560"/>
          <a:ext cx="83736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5</xdr:row>
      <xdr:rowOff>9360</xdr:rowOff>
    </xdr:from>
    <xdr:to>
      <xdr:col>12</xdr:col>
      <xdr:colOff>628560</xdr:colOff>
      <xdr:row>34</xdr:row>
      <xdr:rowOff>1429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98320" y="819000"/>
          <a:ext cx="768852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39012</v>
      </c>
      <c r="B2" s="0" t="n">
        <v>2.26315789473684</v>
      </c>
      <c r="C2" s="0" t="n">
        <v>2.45714285714286</v>
      </c>
      <c r="D2" s="0" t="n">
        <v>2.38888888888889</v>
      </c>
      <c r="E2" s="0" t="n">
        <v>2.32432432432432</v>
      </c>
      <c r="F2" s="0" t="n">
        <v>2.26315789473684</v>
      </c>
      <c r="G2" s="0" t="n">
        <v>2.20512820512821</v>
      </c>
      <c r="H2" s="0" t="n">
        <v>2.15</v>
      </c>
    </row>
    <row r="3" customFormat="false" ht="12.75" hidden="false" customHeight="false" outlineLevel="0" collapsed="false">
      <c r="A3" s="2" t="n">
        <f aca="false">A2+7</f>
        <v>39019</v>
      </c>
      <c r="B3" s="3" t="n">
        <v>2.38888888888889</v>
      </c>
      <c r="C3" s="3" t="n">
        <v>2.26315789473684</v>
      </c>
      <c r="D3" s="3" t="n">
        <v>3.07142857142857</v>
      </c>
      <c r="E3" s="3" t="n">
        <v>2.7741935483871</v>
      </c>
      <c r="F3" s="3" t="n">
        <v>2.6875</v>
      </c>
      <c r="G3" s="3" t="n">
        <v>2.96551724137931</v>
      </c>
      <c r="H3" s="3" t="n">
        <v>2.7741935483871</v>
      </c>
    </row>
    <row r="4" customFormat="false" ht="12.75" hidden="false" customHeight="false" outlineLevel="0" collapsed="false">
      <c r="A4" s="2" t="n">
        <f aca="false">A3+7</f>
        <v>39026</v>
      </c>
      <c r="B4" s="3" t="n">
        <v>2.52941176470588</v>
      </c>
      <c r="C4" s="3" t="n">
        <v>2.32432432432432</v>
      </c>
      <c r="D4" s="3" t="n">
        <v>2.38888888888889</v>
      </c>
      <c r="E4" s="3" t="n">
        <v>1.95454545454545</v>
      </c>
      <c r="F4" s="3" t="n">
        <v>1.82978723404255</v>
      </c>
      <c r="G4" s="3" t="n">
        <v>2.32432432432432</v>
      </c>
      <c r="H4" s="3" t="n">
        <v>2.38888888888889</v>
      </c>
    </row>
    <row r="5" customFormat="false" ht="12.75" hidden="false" customHeight="false" outlineLevel="0" collapsed="false">
      <c r="A5" s="2" t="n">
        <f aca="false">A4+7</f>
        <v>39033</v>
      </c>
      <c r="B5" s="3" t="n">
        <v>2.86666666666667</v>
      </c>
      <c r="C5" s="3" t="n">
        <v>2.96551724137931</v>
      </c>
      <c r="D5" s="3" t="n">
        <v>2.86666666666667</v>
      </c>
      <c r="E5" s="3" t="n">
        <v>2.60606060606061</v>
      </c>
      <c r="F5" s="3" t="n">
        <v>2.52941176470588</v>
      </c>
      <c r="G5" s="3" t="n">
        <v>2.6875</v>
      </c>
      <c r="H5" s="3" t="n">
        <v>2.60606060606061</v>
      </c>
    </row>
    <row r="6" customFormat="false" ht="12.75" hidden="false" customHeight="false" outlineLevel="0" collapsed="false">
      <c r="A6" s="2" t="n">
        <f aca="false">A5+7</f>
        <v>39040</v>
      </c>
      <c r="B6" s="3" t="n">
        <v>2.52941176470588</v>
      </c>
      <c r="C6" s="3" t="n">
        <v>1.75510204081633</v>
      </c>
      <c r="D6" s="3" t="n">
        <v>2.32432432432432</v>
      </c>
      <c r="E6" s="3" t="n">
        <v>1.48275862068966</v>
      </c>
      <c r="F6" s="3" t="n">
        <v>2.26315789473684</v>
      </c>
      <c r="G6" s="3" t="n">
        <v>2.26315789473684</v>
      </c>
      <c r="H6" s="3" t="n">
        <v>2.60606060606061</v>
      </c>
    </row>
    <row r="7" customFormat="false" ht="12.75" hidden="false" customHeight="false" outlineLevel="0" collapsed="false">
      <c r="A7" s="2" t="n">
        <f aca="false">A6+7</f>
        <v>39047</v>
      </c>
      <c r="B7" s="3" t="n">
        <v>2.52941176470588</v>
      </c>
      <c r="C7" s="3" t="n">
        <v>2.20512820512821</v>
      </c>
      <c r="D7" s="3" t="n">
        <v>2.09756097560976</v>
      </c>
      <c r="E7" s="3" t="n">
        <v>2.6875</v>
      </c>
      <c r="F7" s="3" t="n">
        <v>2.38888888888889</v>
      </c>
      <c r="G7" s="3" t="n">
        <v>2.38888888888889</v>
      </c>
      <c r="H7" s="3" t="n">
        <v>1.91111111111111</v>
      </c>
    </row>
    <row r="8" customFormat="false" ht="12.75" hidden="false" customHeight="false" outlineLevel="0" collapsed="false">
      <c r="A8" s="2" t="n">
        <f aca="false">A7+7</f>
        <v>39054</v>
      </c>
      <c r="B8" s="3" t="n">
        <v>2.45714285714286</v>
      </c>
      <c r="C8" s="3" t="n">
        <v>2.26315789473684</v>
      </c>
      <c r="D8" s="3" t="n">
        <v>2.45714285714286</v>
      </c>
      <c r="E8" s="3" t="n">
        <v>2.38888888888889</v>
      </c>
      <c r="F8" s="3" t="n">
        <v>2.38888888888889</v>
      </c>
      <c r="G8" s="3" t="n">
        <v>2.38888888888889</v>
      </c>
      <c r="H8" s="3" t="n">
        <v>2.38888888888889</v>
      </c>
    </row>
    <row r="9" customFormat="false" ht="12.75" hidden="false" customHeight="false" outlineLevel="0" collapsed="false">
      <c r="A9" s="2" t="n">
        <f aca="false">A8+7</f>
        <v>39061</v>
      </c>
      <c r="B9" s="3" t="n">
        <v>2.45714285714286</v>
      </c>
      <c r="C9" s="3" t="n">
        <v>2.52941176470588</v>
      </c>
      <c r="D9" s="3" t="n">
        <v>2.86666666666667</v>
      </c>
      <c r="E9" s="3" t="n">
        <v>2.52941176470588</v>
      </c>
      <c r="F9" s="3" t="n">
        <v>2.52941176470588</v>
      </c>
      <c r="G9" s="3" t="n">
        <v>2.52941176470588</v>
      </c>
      <c r="H9" s="3" t="n">
        <v>2.26315789473684</v>
      </c>
    </row>
    <row r="10" customFormat="false" ht="12.75" hidden="false" customHeight="false" outlineLevel="0" collapsed="false">
      <c r="A10" s="2" t="n">
        <f aca="false">A9+7</f>
        <v>39068</v>
      </c>
      <c r="B10" s="3" t="n">
        <v>2.32432432432432</v>
      </c>
      <c r="C10" s="3" t="n">
        <v>2.20512820512821</v>
      </c>
      <c r="D10" s="3" t="n">
        <v>2.32432432432432</v>
      </c>
      <c r="E10" s="3" t="n">
        <v>2.32432432432432</v>
      </c>
      <c r="F10" s="3" t="n">
        <v>2</v>
      </c>
      <c r="G10" s="3" t="n">
        <v>2.20512820512821</v>
      </c>
      <c r="H10" s="3" t="n">
        <v>2.32432432432432</v>
      </c>
    </row>
    <row r="11" customFormat="false" ht="12.75" hidden="false" customHeight="false" outlineLevel="0" collapsed="false">
      <c r="A11" s="2" t="n">
        <f aca="false">A10+7</f>
        <v>39075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n">
        <f aca="false">A11+7</f>
        <v>39082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n">
        <f aca="false">A12+7</f>
        <v>39089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2" t="n">
        <f aca="false">A13+7</f>
        <v>39096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2" t="n">
        <f aca="false">A14+7</f>
        <v>39103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2" t="n">
        <f aca="false">A15+7</f>
        <v>39110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2" t="n">
        <f aca="false">A16+7</f>
        <v>39117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" t="n">
        <f aca="false">A17+7</f>
        <v>39124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2" t="n">
        <f aca="false">A18+7</f>
        <v>3913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2" t="n">
        <f aca="false">A19+7</f>
        <v>39138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2" t="n">
        <f aca="false">A20+7</f>
        <v>39145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" t="n">
        <f aca="false">A21+7</f>
        <v>39152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2" t="n">
        <f aca="false">A22+7</f>
        <v>39159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" t="n">
        <f aca="false">A23+7</f>
        <v>39166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2" t="n">
        <f aca="false">A24+7</f>
        <v>3917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2" t="n">
        <f aca="false">A25+7</f>
        <v>39180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2" t="n">
        <f aca="false">A26+7</f>
        <v>39187</v>
      </c>
    </row>
    <row r="28" customFormat="false" ht="12.75" hidden="false" customHeight="false" outlineLevel="0" collapsed="false">
      <c r="A28" s="2" t="n">
        <f aca="false">A27+7</f>
        <v>39194</v>
      </c>
    </row>
    <row r="29" customFormat="false" ht="12.75" hidden="false" customHeight="false" outlineLevel="0" collapsed="false">
      <c r="A29" s="2" t="n">
        <f aca="false">A28+7</f>
        <v>39201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2" t="n">
        <f aca="false">A29+7</f>
        <v>39208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" t="n">
        <f aca="false">A30+7</f>
        <v>39215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2" t="n">
        <f aca="false">A31+7</f>
        <v>39222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" t="n">
        <f aca="false">A32+7</f>
        <v>39229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" t="n">
        <f aca="false">A33+7</f>
        <v>39236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2"/>
      <c r="B39" s="3"/>
      <c r="C39" s="3"/>
      <c r="E39" s="3"/>
      <c r="F39" s="3"/>
      <c r="G39" s="3"/>
      <c r="H39" s="3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14</v>
      </c>
    </row>
    <row r="2" customFormat="false" ht="12.75" hidden="false" customHeight="false" outlineLevel="0" collapsed="false">
      <c r="A2" s="2" t="n">
        <v>39012</v>
      </c>
      <c r="B2" s="0" t="n">
        <v>1.95454545454545</v>
      </c>
      <c r="C2" s="0" t="n">
        <v>1.79166666666667</v>
      </c>
      <c r="D2" s="0" t="n">
        <v>1.45762711864407</v>
      </c>
      <c r="E2" s="0" t="n">
        <v>2.20512820512821</v>
      </c>
      <c r="F2" s="0" t="n">
        <v>2.38888888888889</v>
      </c>
      <c r="G2" s="0" t="n">
        <v>2.32432432432432</v>
      </c>
      <c r="H2" s="0" t="n">
        <v>2.04761904761905</v>
      </c>
    </row>
    <row r="3" customFormat="false" ht="12.75" hidden="false" customHeight="false" outlineLevel="0" collapsed="false">
      <c r="A3" s="2" t="n">
        <f aca="false">A2+7</f>
        <v>39019</v>
      </c>
      <c r="B3" s="3" t="n">
        <v>2.45714285714286</v>
      </c>
      <c r="C3" s="3" t="n">
        <v>2.6875</v>
      </c>
      <c r="D3" s="3" t="n">
        <v>2.60606060606061</v>
      </c>
      <c r="E3" s="3" t="n">
        <v>2.38888888888889</v>
      </c>
      <c r="F3" s="3" t="n">
        <v>2.7741935483871</v>
      </c>
      <c r="G3" s="3" t="n">
        <v>2.09756097560976</v>
      </c>
      <c r="H3" s="3" t="n">
        <v>2.26315789473684</v>
      </c>
    </row>
    <row r="4" customFormat="false" ht="12.75" hidden="false" customHeight="false" outlineLevel="0" collapsed="false">
      <c r="A4" s="2" t="n">
        <f aca="false">A3+7</f>
        <v>39026</v>
      </c>
      <c r="B4" s="3" t="n">
        <v>2.60606060606061</v>
      </c>
      <c r="C4" s="3" t="n">
        <v>1.91111111111111</v>
      </c>
      <c r="D4" s="3" t="n">
        <v>2.26315789473684</v>
      </c>
      <c r="E4" s="3" t="n">
        <v>2.38888888888889</v>
      </c>
      <c r="F4" s="3" t="n">
        <v>2.38888888888889</v>
      </c>
      <c r="G4" s="3" t="n">
        <v>2</v>
      </c>
      <c r="H4" s="3" t="n">
        <v>2.45714285714286</v>
      </c>
    </row>
    <row r="5" customFormat="false" ht="12.75" hidden="false" customHeight="false" outlineLevel="0" collapsed="false">
      <c r="A5" s="2" t="n">
        <f aca="false">A4+7</f>
        <v>39033</v>
      </c>
      <c r="B5" s="3" t="n">
        <v>2.7741935483871</v>
      </c>
      <c r="C5" s="3" t="n">
        <v>2.6875</v>
      </c>
      <c r="D5" s="3" t="n">
        <v>2.6875</v>
      </c>
      <c r="E5" s="3" t="n">
        <v>2.96551724137931</v>
      </c>
      <c r="F5" s="3" t="n">
        <v>2.26315789473684</v>
      </c>
      <c r="G5" s="3" t="n">
        <v>2.52941176470588</v>
      </c>
      <c r="H5" s="3" t="n">
        <v>2.38888888888889</v>
      </c>
    </row>
    <row r="6" customFormat="false" ht="12.75" hidden="false" customHeight="false" outlineLevel="0" collapsed="false">
      <c r="A6" s="2" t="n">
        <f aca="false">A5+7</f>
        <v>39040</v>
      </c>
      <c r="B6" s="3" t="n">
        <v>2.38888888888889</v>
      </c>
      <c r="C6" s="3" t="n">
        <v>2.45714285714286</v>
      </c>
      <c r="D6" s="3" t="n">
        <v>2.52941176470588</v>
      </c>
      <c r="E6" s="3" t="n">
        <v>2.52941176470588</v>
      </c>
      <c r="F6" s="3" t="n">
        <v>2.38888888888889</v>
      </c>
      <c r="G6" s="3" t="n">
        <v>2.38888888888889</v>
      </c>
      <c r="H6" s="3" t="n">
        <v>2.45714285714286</v>
      </c>
    </row>
    <row r="7" customFormat="false" ht="12.75" hidden="false" customHeight="false" outlineLevel="0" collapsed="false">
      <c r="A7" s="2" t="n">
        <f aca="false">A6+7</f>
        <v>39047</v>
      </c>
      <c r="B7" s="3" t="n">
        <v>2.38888888888889</v>
      </c>
      <c r="C7" s="3" t="n">
        <v>2.20512820512821</v>
      </c>
      <c r="D7" s="3" t="n">
        <v>2.6875</v>
      </c>
      <c r="E7" s="3" t="n">
        <v>2.52941176470588</v>
      </c>
      <c r="F7" s="3" t="n">
        <v>2.60606060606061</v>
      </c>
      <c r="G7" s="3" t="n">
        <v>2</v>
      </c>
      <c r="H7" s="3" t="n">
        <v>2.52941176470588</v>
      </c>
    </row>
    <row r="8" customFormat="false" ht="12.75" hidden="false" customHeight="false" outlineLevel="0" collapsed="false">
      <c r="A8" s="2" t="n">
        <f aca="false">A7+7</f>
        <v>39054</v>
      </c>
      <c r="B8" s="3" t="n">
        <v>2.52941176470588</v>
      </c>
      <c r="C8" s="3" t="n">
        <v>2.38888888888889</v>
      </c>
      <c r="D8" s="3" t="n">
        <v>2.09756097560976</v>
      </c>
      <c r="E8" s="3" t="n">
        <v>2.38888888888889</v>
      </c>
      <c r="F8" s="3" t="n">
        <v>2.38888888888889</v>
      </c>
      <c r="G8" s="3" t="n">
        <v>2.09756097560976</v>
      </c>
      <c r="H8" s="3" t="n">
        <v>2.04761904761905</v>
      </c>
    </row>
    <row r="9" customFormat="false" ht="12.75" hidden="false" customHeight="false" outlineLevel="0" collapsed="false">
      <c r="A9" s="2" t="n">
        <f aca="false">A8+7</f>
        <v>39061</v>
      </c>
      <c r="B9" s="3" t="n">
        <v>2.7741935483871</v>
      </c>
      <c r="C9" s="3" t="n">
        <v>2.6875</v>
      </c>
      <c r="D9" s="3" t="n">
        <v>2.09756097560976</v>
      </c>
      <c r="E9" s="3" t="n">
        <v>2.6875</v>
      </c>
      <c r="F9" s="3" t="n">
        <v>2.60606060606061</v>
      </c>
      <c r="G9" s="3" t="n">
        <v>2.38888888888889</v>
      </c>
      <c r="H9" s="3" t="n">
        <v>2.38888888888889</v>
      </c>
    </row>
    <row r="10" customFormat="false" ht="12.75" hidden="false" customHeight="false" outlineLevel="0" collapsed="false">
      <c r="A10" s="2" t="n">
        <f aca="false">A9+7</f>
        <v>39068</v>
      </c>
      <c r="B10" s="3" t="n">
        <v>2.26315789473684</v>
      </c>
      <c r="C10" s="3" t="n">
        <v>2</v>
      </c>
      <c r="D10" s="3" t="n">
        <v>2.32432432432432</v>
      </c>
      <c r="E10" s="3" t="n">
        <v>2.32432432432432</v>
      </c>
      <c r="F10" s="3" t="n">
        <v>2.20512820512821</v>
      </c>
      <c r="G10" s="3" t="n">
        <v>2.26315789473684</v>
      </c>
      <c r="H10" s="3" t="n">
        <v>2.20512820512821</v>
      </c>
    </row>
    <row r="11" customFormat="false" ht="12.75" hidden="false" customHeight="false" outlineLevel="0" collapsed="false">
      <c r="A11" s="2" t="n">
        <f aca="false">A10+7</f>
        <v>39075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n">
        <f aca="false">A11+7</f>
        <v>39082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n">
        <f aca="false">A12+7</f>
        <v>39089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2" t="n">
        <f aca="false">A13+7</f>
        <v>39096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2" t="n">
        <f aca="false">A14+7</f>
        <v>39103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2" t="n">
        <f aca="false">A15+7</f>
        <v>39110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2" t="n">
        <f aca="false">A16+7</f>
        <v>39117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" t="n">
        <f aca="false">A17+7</f>
        <v>39124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2" t="n">
        <f aca="false">A18+7</f>
        <v>3913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2" t="n">
        <f aca="false">A19+7</f>
        <v>39138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2" t="n">
        <f aca="false">A20+7</f>
        <v>39145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" t="n">
        <f aca="false">A21+7</f>
        <v>39152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2" t="n">
        <f aca="false">A22+7</f>
        <v>39159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" t="n">
        <f aca="false">A23+7</f>
        <v>39166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2" t="n">
        <f aca="false">A24+7</f>
        <v>3917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2" t="n">
        <f aca="false">A25+7</f>
        <v>39180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2" t="n">
        <f aca="false">A26+7</f>
        <v>39187</v>
      </c>
    </row>
    <row r="28" customFormat="false" ht="12.75" hidden="false" customHeight="false" outlineLevel="0" collapsed="false">
      <c r="A28" s="2" t="n">
        <f aca="false">A27+7</f>
        <v>39194</v>
      </c>
    </row>
    <row r="29" customFormat="false" ht="12.75" hidden="false" customHeight="false" outlineLevel="0" collapsed="false">
      <c r="A29" s="2" t="n">
        <f aca="false">A28+7</f>
        <v>39201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2" t="n">
        <f aca="false">A29+7</f>
        <v>39208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" t="n">
        <f aca="false">A30+7</f>
        <v>39215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2" t="n">
        <f aca="false">A31+7</f>
        <v>39222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" t="n">
        <f aca="false">A32+7</f>
        <v>39229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" t="n">
        <f aca="false">A33+7</f>
        <v>39236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</row>
    <row r="2" customFormat="false" ht="12.75" hidden="false" customHeight="false" outlineLevel="0" collapsed="false">
      <c r="A2" s="2" t="n">
        <v>39012</v>
      </c>
      <c r="B2" s="0" t="n">
        <v>1.68627450980392</v>
      </c>
      <c r="C2" s="0" t="n">
        <v>2.20512820512821</v>
      </c>
      <c r="D2" s="0" t="n">
        <v>1.48275862068966</v>
      </c>
      <c r="E2" s="0" t="n">
        <v>1.68627450980392</v>
      </c>
      <c r="F2" s="0" t="n">
        <v>1.72</v>
      </c>
      <c r="G2" s="0" t="n">
        <v>1.59259259259259</v>
      </c>
      <c r="H2" s="0" t="n">
        <v>1</v>
      </c>
    </row>
    <row r="3" customFormat="false" ht="12.75" hidden="false" customHeight="false" outlineLevel="0" collapsed="false">
      <c r="A3" s="2" t="n">
        <f aca="false">A2+7</f>
        <v>39019</v>
      </c>
      <c r="B3" s="3" t="n">
        <v>2.32432432432432</v>
      </c>
      <c r="C3" s="3" t="n">
        <v>2.52941176470588</v>
      </c>
      <c r="D3" s="3" t="n">
        <v>2.6875</v>
      </c>
      <c r="E3" s="3" t="n">
        <v>2.38888888888889</v>
      </c>
      <c r="F3" s="3" t="n">
        <v>2.20512820512821</v>
      </c>
      <c r="G3" s="3" t="n">
        <v>2.26315789473684</v>
      </c>
      <c r="H3" s="3" t="n">
        <v>2.45714285714286</v>
      </c>
    </row>
    <row r="4" customFormat="false" ht="12.75" hidden="false" customHeight="false" outlineLevel="0" collapsed="false">
      <c r="A4" s="2" t="n">
        <f aca="false">A3+7</f>
        <v>39026</v>
      </c>
      <c r="B4" s="3" t="n">
        <v>2.15</v>
      </c>
      <c r="C4" s="3" t="n">
        <v>2.32432432432432</v>
      </c>
      <c r="D4" s="3" t="n">
        <v>2.15</v>
      </c>
      <c r="E4" s="3" t="n">
        <v>2.32432432432432</v>
      </c>
      <c r="F4" s="3" t="n">
        <v>2.45714285714286</v>
      </c>
      <c r="G4" s="3" t="n">
        <v>2.45714285714286</v>
      </c>
      <c r="H4" s="3" t="n">
        <v>2.52941176470588</v>
      </c>
    </row>
    <row r="5" customFormat="false" ht="12.75" hidden="false" customHeight="false" outlineLevel="0" collapsed="false">
      <c r="A5" s="2" t="n">
        <f aca="false">A4+7</f>
        <v>39033</v>
      </c>
      <c r="B5" s="3" t="n">
        <v>2.60606060606061</v>
      </c>
      <c r="C5" s="3" t="n">
        <v>2.96551724137931</v>
      </c>
      <c r="D5" s="3" t="n">
        <v>2.7741935483871</v>
      </c>
      <c r="E5" s="3" t="n">
        <v>2.7741935483871</v>
      </c>
      <c r="F5" s="3" t="n">
        <v>2.45714285714286</v>
      </c>
      <c r="G5" s="3" t="n">
        <v>2.86666666666667</v>
      </c>
      <c r="H5" s="3" t="n">
        <v>2.96551724137931</v>
      </c>
    </row>
    <row r="6" customFormat="false" ht="12.75" hidden="false" customHeight="false" outlineLevel="0" collapsed="false">
      <c r="A6" s="2" t="n">
        <f aca="false">A5+7</f>
        <v>39040</v>
      </c>
      <c r="B6" s="3" t="n">
        <v>2.60606060606061</v>
      </c>
      <c r="C6" s="3" t="n">
        <v>2.38888888888889</v>
      </c>
      <c r="D6" s="3" t="n">
        <v>2.38888888888889</v>
      </c>
      <c r="E6" s="3" t="n">
        <v>2.38888888888889</v>
      </c>
      <c r="F6" s="4" t="n">
        <v>2.38888888888889</v>
      </c>
      <c r="G6" s="3" t="n">
        <v>2.26315789473684</v>
      </c>
      <c r="H6" s="3" t="n">
        <v>2.52941176470588</v>
      </c>
    </row>
    <row r="7" customFormat="false" ht="12.75" hidden="false" customHeight="false" outlineLevel="0" collapsed="false">
      <c r="A7" s="2" t="n">
        <f aca="false">A6+7</f>
        <v>39047</v>
      </c>
      <c r="B7" s="3" t="n">
        <v>2.45714285714286</v>
      </c>
      <c r="C7" s="3" t="n">
        <v>2.45714285714286</v>
      </c>
      <c r="D7" s="3" t="n">
        <v>2.20512820512821</v>
      </c>
      <c r="E7" s="3" t="n">
        <v>2.60606060606061</v>
      </c>
      <c r="F7" s="3" t="n">
        <v>2.45714285714286</v>
      </c>
      <c r="G7" s="3" t="n">
        <v>2.32432432432432</v>
      </c>
      <c r="H7" s="3" t="n">
        <v>2.38888888888889</v>
      </c>
    </row>
    <row r="8" customFormat="false" ht="12.75" hidden="false" customHeight="false" outlineLevel="0" collapsed="false">
      <c r="A8" s="2" t="n">
        <f aca="false">A7+7</f>
        <v>39054</v>
      </c>
      <c r="B8" s="3" t="n">
        <v>2.26315789473684</v>
      </c>
      <c r="C8" s="3" t="n">
        <v>2.45714285714286</v>
      </c>
      <c r="D8" s="3" t="n">
        <v>2.20512820512821</v>
      </c>
      <c r="E8" s="3" t="n">
        <v>2.45714285714286</v>
      </c>
      <c r="F8" s="3" t="n">
        <v>2.15</v>
      </c>
      <c r="G8" s="3" t="n">
        <v>2.45714285714286</v>
      </c>
      <c r="H8" s="3" t="n">
        <v>2.38888888888889</v>
      </c>
    </row>
    <row r="9" customFormat="false" ht="12.75" hidden="false" customHeight="false" outlineLevel="0" collapsed="false">
      <c r="A9" s="2" t="n">
        <f aca="false">A8+7</f>
        <v>39061</v>
      </c>
      <c r="B9" s="3" t="n">
        <v>2.52941176470588</v>
      </c>
      <c r="C9" s="3" t="n">
        <v>2.45714285714286</v>
      </c>
      <c r="D9" s="3" t="n">
        <v>2.26315789473684</v>
      </c>
      <c r="E9" s="3" t="n">
        <v>2.60606060606061</v>
      </c>
      <c r="F9" s="3" t="n">
        <v>2.38888888888889</v>
      </c>
      <c r="G9" s="3" t="n">
        <v>2.38888888888889</v>
      </c>
      <c r="H9" s="3" t="n">
        <v>2.32432432432432</v>
      </c>
    </row>
    <row r="10" customFormat="false" ht="12.75" hidden="false" customHeight="false" outlineLevel="0" collapsed="false">
      <c r="A10" s="2" t="n">
        <f aca="false">A9+7</f>
        <v>39068</v>
      </c>
      <c r="B10" s="3" t="n">
        <v>2.15</v>
      </c>
      <c r="C10" s="3" t="n">
        <v>2.38888888888889</v>
      </c>
      <c r="D10" s="3" t="n">
        <v>2.32432432432432</v>
      </c>
      <c r="E10" s="3" t="n">
        <v>2.32432432432432</v>
      </c>
      <c r="F10" s="3" t="n">
        <v>2.04761904761905</v>
      </c>
      <c r="G10" s="3" t="n">
        <v>2.04761904761905</v>
      </c>
      <c r="H10" s="3" t="n">
        <v>1.95454545454545</v>
      </c>
    </row>
    <row r="11" customFormat="false" ht="12.75" hidden="false" customHeight="false" outlineLevel="0" collapsed="false">
      <c r="A11" s="2" t="n">
        <f aca="false">A10+7</f>
        <v>39075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n">
        <f aca="false">A11+7</f>
        <v>39082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n">
        <f aca="false">A12+7</f>
        <v>39089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2" t="n">
        <f aca="false">A13+7</f>
        <v>39096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2" t="n">
        <f aca="false">A14+7</f>
        <v>39103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2" t="n">
        <f aca="false">A15+7</f>
        <v>39110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2" t="n">
        <f aca="false">A16+7</f>
        <v>39117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" t="n">
        <f aca="false">A17+7</f>
        <v>39124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2" t="n">
        <f aca="false">A18+7</f>
        <v>3913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2" t="n">
        <f aca="false">A19+7</f>
        <v>39138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2" t="n">
        <f aca="false">A20+7</f>
        <v>39145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" t="n">
        <f aca="false">A21+7</f>
        <v>39152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2" t="n">
        <f aca="false">A22+7</f>
        <v>39159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" t="n">
        <f aca="false">A23+7</f>
        <v>39166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2" t="n">
        <f aca="false">A24+7</f>
        <v>3917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2" t="n">
        <f aca="false">A25+7</f>
        <v>39180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2" t="n">
        <f aca="false">A26+7</f>
        <v>39187</v>
      </c>
    </row>
    <row r="28" customFormat="false" ht="12.75" hidden="false" customHeight="false" outlineLevel="0" collapsed="false">
      <c r="A28" s="2" t="n">
        <f aca="false">A27+7</f>
        <v>39194</v>
      </c>
    </row>
    <row r="29" customFormat="false" ht="12.75" hidden="false" customHeight="false" outlineLevel="0" collapsed="false">
      <c r="A29" s="2" t="n">
        <f aca="false">A28+7</f>
        <v>39201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2" t="n">
        <f aca="false">A29+7</f>
        <v>39208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" t="n">
        <f aca="false">A30+7</f>
        <v>39215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2" t="n">
        <f aca="false">A31+7</f>
        <v>39222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" t="n">
        <f aca="false">A32+7</f>
        <v>39229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" t="n">
        <f aca="false">A33+7</f>
        <v>39236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7" min="5" style="0" width="11.42"/>
    <col collapsed="false" customWidth="true" hidden="true" outlineLevel="0" max="8" min="8" style="0" width="11.42"/>
    <col collapsed="false" customWidth="true" hidden="false" outlineLevel="0" max="23" min="9" style="0" width="11.42"/>
    <col collapsed="false" customWidth="true" hidden="false" outlineLevel="0" max="31" min="24" style="1" width="10.13"/>
    <col collapsed="false" customWidth="true" hidden="false" outlineLevel="0" max="32" min="32" style="0" width="10.13"/>
    <col collapsed="false" customWidth="true" hidden="false" outlineLevel="0" max="40" min="33" style="0" width="11.42"/>
    <col collapsed="false" customWidth="true" hidden="false" outlineLevel="0" max="41" min="41" style="0" width="12.7"/>
    <col collapsed="false" customWidth="true" hidden="false" outlineLevel="0" max="42" min="42" style="0" width="12.85"/>
    <col collapsed="false" customWidth="true" hidden="false" outlineLevel="0" max="54" min="43" style="0" width="11.42"/>
    <col collapsed="false" customWidth="true" hidden="false" outlineLevel="0" max="63" min="55" style="0" width="10.13"/>
    <col collapsed="false" customWidth="true" hidden="false" outlineLevel="0" max="84" min="64" style="0" width="11.42"/>
    <col collapsed="false" customWidth="true" hidden="false" outlineLevel="0" max="85" min="85" style="0" width="10.71"/>
    <col collapsed="false" customWidth="true" hidden="false" outlineLevel="0" max="93" min="86" style="0" width="10.13"/>
    <col collapsed="false" customWidth="true" hidden="false" outlineLevel="0" max="115" min="94" style="0" width="11.42"/>
    <col collapsed="false" customWidth="true" hidden="false" outlineLevel="0" max="124" min="116" style="0" width="10.13"/>
    <col collapsed="false" customWidth="true" hidden="false" outlineLevel="0" max="145" min="125" style="0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</row>
    <row r="3" s="9" customFormat="true" ht="15.75" hidden="false" customHeight="false" outlineLevel="0" collapsed="false">
      <c r="B3" s="10" t="s">
        <v>24</v>
      </c>
      <c r="C3" s="11" t="n">
        <v>39036</v>
      </c>
      <c r="D3" s="11" t="n">
        <v>39052</v>
      </c>
      <c r="E3" s="12"/>
      <c r="F3" s="11" t="n">
        <v>39052</v>
      </c>
      <c r="G3" s="11" t="n">
        <v>39056</v>
      </c>
      <c r="H3" s="12"/>
      <c r="I3" s="12"/>
      <c r="J3" s="11" t="n">
        <v>39072</v>
      </c>
      <c r="K3" s="12"/>
      <c r="L3" s="13"/>
      <c r="M3" s="13" t="s">
        <v>25</v>
      </c>
      <c r="N3" s="13" t="s">
        <v>25</v>
      </c>
      <c r="O3" s="13" t="s">
        <v>25</v>
      </c>
      <c r="P3" s="13" t="s">
        <v>25</v>
      </c>
      <c r="Q3" s="13"/>
      <c r="R3" s="13"/>
      <c r="S3" s="13" t="s">
        <v>26</v>
      </c>
      <c r="T3" s="13" t="s">
        <v>27</v>
      </c>
      <c r="U3" s="13" t="s">
        <v>28</v>
      </c>
      <c r="V3" s="14" t="s">
        <v>29</v>
      </c>
      <c r="W3" s="15" t="s">
        <v>30</v>
      </c>
      <c r="X3" s="16" t="s">
        <v>31</v>
      </c>
      <c r="Y3" s="17" t="s">
        <v>32</v>
      </c>
      <c r="Z3" s="16" t="s">
        <v>31</v>
      </c>
      <c r="AA3" s="16" t="s">
        <v>31</v>
      </c>
      <c r="AB3" s="16" t="s">
        <v>31</v>
      </c>
      <c r="AC3" s="18" t="s">
        <v>33</v>
      </c>
      <c r="AD3" s="19" t="s">
        <v>32</v>
      </c>
      <c r="AE3" s="16" t="s">
        <v>31</v>
      </c>
      <c r="AF3" s="16" t="s">
        <v>31</v>
      </c>
      <c r="AG3" s="19" t="s">
        <v>32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</row>
    <row r="4" customFormat="false" ht="13.5" hidden="false" customHeight="false" outlineLevel="0" collapsed="false">
      <c r="A4" s="20" t="s">
        <v>34</v>
      </c>
      <c r="B4" s="21" t="n">
        <v>39012</v>
      </c>
      <c r="C4" s="22" t="n">
        <f aca="false">B4+7</f>
        <v>39019</v>
      </c>
      <c r="D4" s="22" t="n">
        <f aca="false">C4+7</f>
        <v>39026</v>
      </c>
      <c r="E4" s="22" t="n">
        <f aca="false">D4+7</f>
        <v>39033</v>
      </c>
      <c r="F4" s="22" t="n">
        <f aca="false">E4+7</f>
        <v>39040</v>
      </c>
      <c r="G4" s="22" t="n">
        <f aca="false">F4+7</f>
        <v>39047</v>
      </c>
      <c r="H4" s="22" t="n">
        <f aca="false">G4+7</f>
        <v>39054</v>
      </c>
      <c r="I4" s="22" t="n">
        <v>39054</v>
      </c>
      <c r="J4" s="22" t="n">
        <f aca="false">I4+7</f>
        <v>39061</v>
      </c>
      <c r="K4" s="22" t="n">
        <f aca="false">J4+7</f>
        <v>39068</v>
      </c>
      <c r="L4" s="22"/>
      <c r="M4" s="22" t="n">
        <v>39183</v>
      </c>
      <c r="N4" s="22" t="n">
        <v>39189</v>
      </c>
      <c r="O4" s="22" t="n">
        <f aca="false">N4+7</f>
        <v>39196</v>
      </c>
      <c r="P4" s="22" t="n">
        <v>39215</v>
      </c>
      <c r="Q4" s="22" t="n">
        <f aca="false">P4+7</f>
        <v>39222</v>
      </c>
      <c r="R4" s="22" t="n">
        <v>39319</v>
      </c>
      <c r="S4" s="22" t="n">
        <v>39321</v>
      </c>
      <c r="T4" s="22" t="n">
        <v>39321</v>
      </c>
      <c r="U4" s="22" t="n">
        <v>39326</v>
      </c>
      <c r="V4" s="22" t="n">
        <v>39335</v>
      </c>
      <c r="W4" s="22" t="n">
        <v>39346</v>
      </c>
      <c r="X4" s="23" t="n">
        <v>39352</v>
      </c>
      <c r="Y4" s="23" t="n">
        <v>39356</v>
      </c>
      <c r="Z4" s="23" t="n">
        <v>39367</v>
      </c>
      <c r="AA4" s="23" t="n">
        <v>39373</v>
      </c>
      <c r="AB4" s="23" t="n">
        <v>39378</v>
      </c>
      <c r="AC4" s="24" t="n">
        <v>39386</v>
      </c>
      <c r="AD4" s="24" t="n">
        <v>39394</v>
      </c>
      <c r="AE4" s="25" t="n">
        <v>39406</v>
      </c>
      <c r="AF4" s="26" t="n">
        <v>39506</v>
      </c>
      <c r="AG4" s="26" t="n">
        <v>39527</v>
      </c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</row>
    <row r="5" customFormat="false" ht="12.75" hidden="false" customHeight="false" outlineLevel="0" collapsed="false">
      <c r="A5" s="27" t="s">
        <v>35</v>
      </c>
      <c r="B5" s="28" t="n">
        <v>2.26315789473684</v>
      </c>
      <c r="C5" s="3" t="n">
        <v>2.38888888888889</v>
      </c>
      <c r="D5" s="3" t="n">
        <v>2.52941176470588</v>
      </c>
      <c r="E5" s="3" t="n">
        <v>2.86666666666667</v>
      </c>
      <c r="F5" s="3" t="n">
        <v>2.52941176470588</v>
      </c>
      <c r="G5" s="3" t="n">
        <v>2.52941176470588</v>
      </c>
      <c r="H5" s="3" t="s">
        <v>36</v>
      </c>
      <c r="I5" s="3" t="n">
        <v>2.45714285714286</v>
      </c>
      <c r="J5" s="3" t="n">
        <v>2.45714285714286</v>
      </c>
      <c r="K5" s="3" t="n">
        <v>2.32432432432432</v>
      </c>
      <c r="L5" s="3"/>
      <c r="M5" s="3" t="n">
        <v>1.9</v>
      </c>
      <c r="N5" s="4"/>
      <c r="O5" s="3" t="n">
        <f aca="false">AVERAGE(M5:N5)</f>
        <v>1.9</v>
      </c>
      <c r="P5" s="3" t="n">
        <f aca="false">AVERAGE(O5)</f>
        <v>1.9</v>
      </c>
      <c r="Q5" s="3"/>
      <c r="R5" s="29" t="n">
        <v>1.43333333333333</v>
      </c>
      <c r="S5" s="3"/>
      <c r="T5" s="28"/>
      <c r="U5" s="28" t="n">
        <v>2</v>
      </c>
      <c r="V5" s="28" t="n">
        <v>1.91111111111111</v>
      </c>
      <c r="W5" s="28" t="n">
        <v>1.72</v>
      </c>
      <c r="X5" s="28" t="n">
        <v>1.77</v>
      </c>
      <c r="Y5" s="28" t="n">
        <v>2.15</v>
      </c>
      <c r="Z5" s="28" t="n">
        <v>1.72</v>
      </c>
      <c r="AA5" s="28" t="n">
        <v>1.80833333333333</v>
      </c>
      <c r="AB5" s="28" t="n">
        <v>1.92888888888889</v>
      </c>
      <c r="AC5" s="28" t="n">
        <v>2.41111111111111</v>
      </c>
      <c r="AD5" s="28" t="n">
        <v>2.11707317073171</v>
      </c>
      <c r="AE5" s="28" t="n">
        <v>2.11707317073171</v>
      </c>
      <c r="AF5" s="28" t="n">
        <v>2.63030303030303</v>
      </c>
      <c r="AG5" s="28" t="n">
        <v>1.88695652173913</v>
      </c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</row>
    <row r="6" customFormat="false" ht="12.75" hidden="false" customHeight="false" outlineLevel="0" collapsed="false">
      <c r="A6" s="30" t="n">
        <v>2</v>
      </c>
      <c r="B6" s="28" t="n">
        <v>2.45714285714286</v>
      </c>
      <c r="C6" s="3" t="n">
        <v>2.26315789473684</v>
      </c>
      <c r="D6" s="3" t="n">
        <v>2.32432432432432</v>
      </c>
      <c r="E6" s="3" t="n">
        <v>2.96551724137931</v>
      </c>
      <c r="F6" s="3" t="n">
        <v>1.75510204081633</v>
      </c>
      <c r="G6" s="3" t="n">
        <v>2.20512820512821</v>
      </c>
      <c r="H6" s="3"/>
      <c r="I6" s="3" t="n">
        <v>2.26315789473684</v>
      </c>
      <c r="J6" s="3" t="n">
        <v>2.52941176470588</v>
      </c>
      <c r="K6" s="3" t="n">
        <v>2.20512820512821</v>
      </c>
      <c r="L6" s="3"/>
      <c r="M6" s="3" t="n">
        <v>2.9</v>
      </c>
      <c r="N6" s="4"/>
      <c r="O6" s="3" t="n">
        <v>1.8</v>
      </c>
      <c r="P6" s="3" t="n">
        <v>3.3</v>
      </c>
      <c r="Q6" s="3"/>
      <c r="R6" s="3" t="n">
        <v>2.32432432432432</v>
      </c>
      <c r="S6" s="3"/>
      <c r="T6" s="28"/>
      <c r="U6" s="28" t="n">
        <v>1.9</v>
      </c>
      <c r="V6" s="28" t="n">
        <v>2.15</v>
      </c>
      <c r="W6" s="28" t="n">
        <v>2.32432432432432</v>
      </c>
      <c r="X6" s="28" t="n">
        <v>2.1</v>
      </c>
      <c r="Y6" s="28" t="n">
        <v>2.45714285714286</v>
      </c>
      <c r="Z6" s="28" t="n">
        <v>2</v>
      </c>
      <c r="AA6" s="28" t="n">
        <v>2.22564102564103</v>
      </c>
      <c r="AB6" s="28" t="n">
        <v>1.80833333333333</v>
      </c>
      <c r="AC6" s="28" t="n">
        <v>2.55294117647059</v>
      </c>
      <c r="AD6" s="31" t="n">
        <v>3.21481481481482</v>
      </c>
      <c r="AE6" s="28" t="n">
        <v>2.34594594594595</v>
      </c>
      <c r="AF6" s="28" t="n">
        <v>2.41111111111111</v>
      </c>
      <c r="AG6" s="28" t="n">
        <v>1.80833333333333</v>
      </c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</row>
    <row r="7" customFormat="false" ht="12.75" hidden="false" customHeight="false" outlineLevel="0" collapsed="false">
      <c r="A7" s="30" t="n">
        <v>3</v>
      </c>
      <c r="B7" s="28" t="n">
        <v>2.38888888888889</v>
      </c>
      <c r="C7" s="3" t="n">
        <v>3.07142857142857</v>
      </c>
      <c r="D7" s="3" t="n">
        <v>2.38888888888889</v>
      </c>
      <c r="E7" s="3" t="n">
        <v>2.86666666666667</v>
      </c>
      <c r="F7" s="3" t="n">
        <v>2.32432432432432</v>
      </c>
      <c r="G7" s="3" t="n">
        <v>2.09756097560976</v>
      </c>
      <c r="H7" s="3"/>
      <c r="I7" s="3" t="n">
        <v>2.45714285714286</v>
      </c>
      <c r="J7" s="3" t="n">
        <v>2.86666666666667</v>
      </c>
      <c r="K7" s="3" t="n">
        <v>2.32432432432432</v>
      </c>
      <c r="L7" s="3"/>
      <c r="M7" s="3" t="n">
        <v>2.7</v>
      </c>
      <c r="N7" s="4"/>
      <c r="O7" s="3" t="n">
        <v>2.3</v>
      </c>
      <c r="P7" s="3" t="n">
        <v>2.5</v>
      </c>
      <c r="Q7" s="3"/>
      <c r="R7" s="3" t="n">
        <v>2.26315789473684</v>
      </c>
      <c r="S7" s="3"/>
      <c r="T7" s="28"/>
      <c r="U7" s="32" t="n">
        <v>1.4</v>
      </c>
      <c r="V7" s="28" t="n">
        <v>2.26315789473684</v>
      </c>
      <c r="W7" s="28" t="n">
        <v>2.60606060606061</v>
      </c>
      <c r="X7" s="28" t="n">
        <v>2.54</v>
      </c>
      <c r="Y7" s="28" t="n">
        <v>1.91111111111111</v>
      </c>
      <c r="Z7" s="28" t="n">
        <v>2.09756097560976</v>
      </c>
      <c r="AA7" s="28" t="n">
        <v>2.28421052631579</v>
      </c>
      <c r="AB7" s="28" t="n">
        <v>1.97272727272727</v>
      </c>
      <c r="AC7" s="28" t="n">
        <v>1.97272727272727</v>
      </c>
      <c r="AD7" s="28" t="n">
        <v>1.92888888888889</v>
      </c>
      <c r="AE7" s="28" t="n">
        <v>2.41111111111111</v>
      </c>
      <c r="AF7" s="28" t="n">
        <v>1.736</v>
      </c>
      <c r="AG7" s="28" t="n">
        <v>2.01860465116279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</row>
    <row r="8" customFormat="false" ht="12.75" hidden="false" customHeight="false" outlineLevel="0" collapsed="false">
      <c r="A8" s="30" t="n">
        <v>4</v>
      </c>
      <c r="B8" s="28" t="n">
        <v>2.32432432432432</v>
      </c>
      <c r="C8" s="3" t="n">
        <v>2.7741935483871</v>
      </c>
      <c r="D8" s="3" t="n">
        <v>1.95454545454545</v>
      </c>
      <c r="E8" s="3" t="n">
        <v>2.60606060606061</v>
      </c>
      <c r="F8" s="3" t="n">
        <v>1.48275862068966</v>
      </c>
      <c r="G8" s="3" t="n">
        <v>2.6875</v>
      </c>
      <c r="H8" s="3"/>
      <c r="I8" s="3" t="n">
        <v>2.38888888888889</v>
      </c>
      <c r="J8" s="3" t="n">
        <v>2.52941176470588</v>
      </c>
      <c r="K8" s="3" t="n">
        <v>2.32432432432432</v>
      </c>
      <c r="L8" s="3"/>
      <c r="M8" s="3" t="n">
        <v>2.8</v>
      </c>
      <c r="N8" s="4"/>
      <c r="O8" s="3" t="n">
        <v>2.5</v>
      </c>
      <c r="P8" s="3" t="n">
        <v>2.8</v>
      </c>
      <c r="Q8" s="3"/>
      <c r="R8" s="3" t="n">
        <v>2</v>
      </c>
      <c r="S8" s="3"/>
      <c r="T8" s="28"/>
      <c r="U8" s="28" t="n">
        <v>1.8</v>
      </c>
      <c r="V8" s="28" t="n">
        <v>2.45714285714286</v>
      </c>
      <c r="W8" s="28" t="n">
        <v>2.20512820512821</v>
      </c>
      <c r="X8" s="28" t="n">
        <v>2.51</v>
      </c>
      <c r="Y8" s="28" t="n">
        <v>2.04761904761905</v>
      </c>
      <c r="Z8" s="28" t="n">
        <v>1.53571428571429</v>
      </c>
      <c r="AA8" s="28" t="n">
        <v>2.01860465116279</v>
      </c>
      <c r="AB8" s="28" t="n">
        <v>2.11707317073171</v>
      </c>
      <c r="AC8" s="28" t="n">
        <v>2.41111111111111</v>
      </c>
      <c r="AD8" s="28" t="n">
        <v>2.06666666666667</v>
      </c>
      <c r="AE8" s="28" t="n">
        <v>2.41111111111111</v>
      </c>
      <c r="AF8" s="28" t="n">
        <v>2.63030303030303</v>
      </c>
      <c r="AG8" s="28" t="n">
        <v>2.17</v>
      </c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</row>
    <row r="9" customFormat="false" ht="12.75" hidden="false" customHeight="false" outlineLevel="0" collapsed="false">
      <c r="A9" s="30" t="n">
        <v>5</v>
      </c>
      <c r="B9" s="28" t="n">
        <v>2.26315789473684</v>
      </c>
      <c r="C9" s="3" t="n">
        <v>2.6875</v>
      </c>
      <c r="D9" s="3" t="n">
        <v>1.82978723404255</v>
      </c>
      <c r="E9" s="3" t="n">
        <v>2.52941176470588</v>
      </c>
      <c r="F9" s="3" t="n">
        <v>2.26315789473684</v>
      </c>
      <c r="G9" s="3" t="n">
        <v>2.38888888888889</v>
      </c>
      <c r="H9" s="3"/>
      <c r="I9" s="3" t="n">
        <v>2.38888888888889</v>
      </c>
      <c r="J9" s="3" t="n">
        <v>2.52941176470588</v>
      </c>
      <c r="K9" s="3" t="n">
        <v>2</v>
      </c>
      <c r="L9" s="3"/>
      <c r="M9" s="3" t="n">
        <v>2.3</v>
      </c>
      <c r="N9" s="4"/>
      <c r="O9" s="3" t="n">
        <v>2.3</v>
      </c>
      <c r="P9" s="3" t="n">
        <v>2.5</v>
      </c>
      <c r="Q9" s="3"/>
      <c r="R9" s="29" t="n">
        <v>1.38709677419355</v>
      </c>
      <c r="S9" s="3"/>
      <c r="T9" s="28"/>
      <c r="U9" s="28" t="n">
        <v>1.8</v>
      </c>
      <c r="V9" s="28" t="n">
        <v>1.82978723404255</v>
      </c>
      <c r="W9" s="28" t="n">
        <v>1.91111111111111</v>
      </c>
      <c r="X9" s="28" t="n">
        <v>2.03</v>
      </c>
      <c r="Y9" s="28" t="n">
        <v>2.04761904761905</v>
      </c>
      <c r="Z9" s="28" t="n">
        <v>1.75510204081633</v>
      </c>
      <c r="AA9" s="28" t="n">
        <v>2.01860465116279</v>
      </c>
      <c r="AB9" s="28" t="n">
        <v>2.06666666666667</v>
      </c>
      <c r="AC9" s="28" t="n">
        <v>2.17</v>
      </c>
      <c r="AD9" s="28" t="n">
        <v>2.01860465116279</v>
      </c>
      <c r="AE9" s="28" t="n">
        <v>1.92888888888889</v>
      </c>
      <c r="AF9" s="28" t="n">
        <v>2.34594594594595</v>
      </c>
      <c r="AG9" s="28" t="n">
        <v>1.8468085106383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</row>
    <row r="10" customFormat="false" ht="12.75" hidden="false" customHeight="false" outlineLevel="0" collapsed="false">
      <c r="A10" s="30" t="n">
        <v>6</v>
      </c>
      <c r="B10" s="28" t="n">
        <v>2.20512820512821</v>
      </c>
      <c r="C10" s="3" t="n">
        <v>2.96551724137931</v>
      </c>
      <c r="D10" s="3" t="n">
        <v>2.32432432432432</v>
      </c>
      <c r="E10" s="3" t="n">
        <v>2.6875</v>
      </c>
      <c r="F10" s="3" t="n">
        <v>2.26315789473684</v>
      </c>
      <c r="G10" s="3" t="n">
        <v>2.38888888888889</v>
      </c>
      <c r="H10" s="3"/>
      <c r="I10" s="3" t="n">
        <v>2.38888888888889</v>
      </c>
      <c r="J10" s="3" t="n">
        <v>2.52941176470588</v>
      </c>
      <c r="K10" s="3" t="n">
        <v>2.20512820512821</v>
      </c>
      <c r="L10" s="3"/>
      <c r="M10" s="3" t="n">
        <v>2.5</v>
      </c>
      <c r="N10" s="4"/>
      <c r="O10" s="3" t="n">
        <v>2</v>
      </c>
      <c r="P10" s="3" t="n">
        <v>3.2</v>
      </c>
      <c r="Q10" s="3"/>
      <c r="R10" s="3" t="n">
        <v>1.53571428571429</v>
      </c>
      <c r="S10" s="3"/>
      <c r="T10" s="28"/>
      <c r="U10" s="28" t="n">
        <v>1.8</v>
      </c>
      <c r="V10" s="28" t="n">
        <v>2.04761904761905</v>
      </c>
      <c r="W10" s="28" t="n">
        <v>2.04761904761905</v>
      </c>
      <c r="X10" s="28" t="n">
        <v>1.96</v>
      </c>
      <c r="Y10" s="28" t="n">
        <v>2.15</v>
      </c>
      <c r="Z10" s="28" t="n">
        <v>2.04761904761905</v>
      </c>
      <c r="AA10" s="28" t="n">
        <v>2.11707317073171</v>
      </c>
      <c r="AB10" s="28" t="n">
        <v>1.77142857142857</v>
      </c>
      <c r="AC10" s="28" t="n">
        <v>2.28421052631579</v>
      </c>
      <c r="AD10" s="28" t="n">
        <v>2.22564102564103</v>
      </c>
      <c r="AE10" s="28" t="n">
        <v>2.01860465116279</v>
      </c>
      <c r="AF10" s="28" t="n">
        <v>2.41111111111111</v>
      </c>
      <c r="AG10" s="28" t="n">
        <v>1.8468085106383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</row>
    <row r="11" customFormat="false" ht="12.75" hidden="false" customHeight="false" outlineLevel="0" collapsed="false">
      <c r="A11" s="30" t="n">
        <v>7</v>
      </c>
      <c r="B11" s="28" t="n">
        <v>2.15</v>
      </c>
      <c r="C11" s="3" t="n">
        <v>2.7741935483871</v>
      </c>
      <c r="D11" s="3" t="n">
        <v>2.38888888888889</v>
      </c>
      <c r="E11" s="3" t="n">
        <v>2.60606060606061</v>
      </c>
      <c r="F11" s="3" t="n">
        <v>2.60606060606061</v>
      </c>
      <c r="G11" s="3" t="n">
        <v>1.91111111111111</v>
      </c>
      <c r="H11" s="3"/>
      <c r="I11" s="3" t="n">
        <v>2.38888888888889</v>
      </c>
      <c r="J11" s="3" t="n">
        <v>2.26315789473684</v>
      </c>
      <c r="K11" s="3" t="n">
        <v>2.32432432432432</v>
      </c>
      <c r="L11" s="3"/>
      <c r="M11" s="3" t="n">
        <v>2.6</v>
      </c>
      <c r="N11" s="4"/>
      <c r="O11" s="3" t="n">
        <v>2.3</v>
      </c>
      <c r="P11" s="3" t="n">
        <v>3.1</v>
      </c>
      <c r="Q11" s="3"/>
      <c r="R11" s="29" t="n">
        <v>1.48275862068966</v>
      </c>
      <c r="S11" s="3"/>
      <c r="T11" s="28"/>
      <c r="U11" s="28" t="n">
        <v>1.7</v>
      </c>
      <c r="V11" s="28" t="n">
        <v>2.15</v>
      </c>
      <c r="W11" s="28" t="n">
        <v>2.26315789473684</v>
      </c>
      <c r="X11" s="28" t="n">
        <v>1.87</v>
      </c>
      <c r="Y11" s="28" t="n">
        <v>2.52941176470588</v>
      </c>
      <c r="Z11" s="28" t="n">
        <v>2.32432432432432</v>
      </c>
      <c r="AA11" s="28" t="n">
        <v>2.01860465116279</v>
      </c>
      <c r="AB11" s="28" t="n">
        <v>1.92888888888889</v>
      </c>
      <c r="AC11" s="28" t="n">
        <v>2.28421052631579</v>
      </c>
      <c r="AD11" s="28" t="n">
        <v>2.01860465116279</v>
      </c>
      <c r="AE11" s="28" t="n">
        <v>2.22564102564103</v>
      </c>
      <c r="AF11" s="28" t="n">
        <v>2.06666666666667</v>
      </c>
      <c r="AG11" s="28" t="n">
        <v>2.17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.75" hidden="false" customHeight="false" outlineLevel="0" collapsed="false">
      <c r="A12" s="30" t="n">
        <v>8</v>
      </c>
      <c r="B12" s="28" t="n">
        <v>1.95454545454545</v>
      </c>
      <c r="C12" s="3" t="n">
        <v>2.45714285714286</v>
      </c>
      <c r="D12" s="3" t="n">
        <v>2.60606060606061</v>
      </c>
      <c r="E12" s="3" t="n">
        <v>2.7741935483871</v>
      </c>
      <c r="F12" s="3" t="n">
        <v>2.38888888888889</v>
      </c>
      <c r="G12" s="3" t="n">
        <v>2.38888888888889</v>
      </c>
      <c r="H12" s="3"/>
      <c r="I12" s="3" t="n">
        <v>2.52941176470588</v>
      </c>
      <c r="J12" s="3" t="n">
        <v>2.7741935483871</v>
      </c>
      <c r="K12" s="3" t="n">
        <v>2.26315789473684</v>
      </c>
      <c r="L12" s="3"/>
      <c r="M12" s="3" t="n">
        <v>2.8</v>
      </c>
      <c r="N12" s="4"/>
      <c r="O12" s="3" t="n">
        <v>2.1</v>
      </c>
      <c r="P12" s="3" t="n">
        <v>3</v>
      </c>
      <c r="Q12" s="3"/>
      <c r="R12" s="3"/>
      <c r="S12" s="3"/>
      <c r="T12" s="28"/>
      <c r="U12" s="28" t="n">
        <v>1.7</v>
      </c>
      <c r="V12" s="28" t="n">
        <v>2.38888888888889</v>
      </c>
      <c r="W12" s="28" t="n">
        <v>2.09756097560976</v>
      </c>
      <c r="X12" s="28" t="n">
        <v>2.15</v>
      </c>
      <c r="Y12" s="28" t="n">
        <v>2.15</v>
      </c>
      <c r="Z12" s="28" t="n">
        <v>1.75510204081633</v>
      </c>
      <c r="AA12" s="28" t="n">
        <v>1.80833333333333</v>
      </c>
      <c r="AB12" s="28" t="n">
        <v>2.06666666666667</v>
      </c>
      <c r="AC12" s="28" t="n">
        <v>2.11707317073171</v>
      </c>
      <c r="AD12" s="28" t="n">
        <v>2.34594594594595</v>
      </c>
      <c r="AE12" s="28" t="n">
        <v>2.34594594594595</v>
      </c>
      <c r="AF12" s="28" t="n">
        <v>2.48</v>
      </c>
      <c r="AG12" s="28" t="n">
        <v>2.01860465116279</v>
      </c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</row>
    <row r="13" customFormat="false" ht="12.75" hidden="false" customHeight="false" outlineLevel="0" collapsed="false">
      <c r="A13" s="27" t="s">
        <v>9</v>
      </c>
      <c r="B13" s="28" t="n">
        <v>1.79166666666667</v>
      </c>
      <c r="C13" s="3" t="n">
        <v>2.6875</v>
      </c>
      <c r="D13" s="3" t="n">
        <v>1.91111111111111</v>
      </c>
      <c r="E13" s="3" t="n">
        <v>2.6875</v>
      </c>
      <c r="F13" s="3" t="n">
        <v>2.45714285714286</v>
      </c>
      <c r="G13" s="3" t="n">
        <v>2.20512820512821</v>
      </c>
      <c r="H13" s="3"/>
      <c r="I13" s="3" t="n">
        <v>2.38888888888889</v>
      </c>
      <c r="J13" s="3" t="n">
        <v>2.6875</v>
      </c>
      <c r="K13" s="3" t="n">
        <v>2</v>
      </c>
      <c r="L13" s="3"/>
      <c r="M13" s="3" t="n">
        <v>2.2</v>
      </c>
      <c r="N13" s="4"/>
      <c r="O13" s="3" t="n">
        <v>2.2</v>
      </c>
      <c r="P13" s="3" t="n">
        <v>2.8</v>
      </c>
      <c r="Q13" s="3"/>
      <c r="R13" s="3"/>
      <c r="S13" s="3"/>
      <c r="T13" s="28"/>
      <c r="U13" s="28" t="n">
        <v>1.5</v>
      </c>
      <c r="V13" s="28" t="n">
        <v>2</v>
      </c>
      <c r="W13" s="28" t="n">
        <v>1.56363636363636</v>
      </c>
      <c r="X13" s="28" t="n">
        <v>1.62</v>
      </c>
      <c r="Y13" s="28" t="n">
        <v>1.82978723404255</v>
      </c>
      <c r="Z13" s="28" t="n">
        <v>1.53571428571429</v>
      </c>
      <c r="AA13" s="28" t="n">
        <v>1.6377358490566</v>
      </c>
      <c r="AB13" s="28" t="n">
        <v>1.92888888888889</v>
      </c>
      <c r="AC13" s="28" t="n">
        <v>2.11707317073171</v>
      </c>
      <c r="AD13" s="28" t="n">
        <v>2.28421052631579</v>
      </c>
      <c r="AE13" s="28" t="n">
        <v>2.11707317073171</v>
      </c>
      <c r="AF13" s="28" t="n">
        <v>1.88695652173913</v>
      </c>
      <c r="AG13" s="28" t="n">
        <v>1.88695652173913</v>
      </c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</row>
    <row r="14" customFormat="false" ht="12.75" hidden="false" customHeight="false" outlineLevel="0" collapsed="false">
      <c r="A14" s="27" t="n">
        <v>9</v>
      </c>
      <c r="B14" s="28" t="n">
        <v>1.45762711864407</v>
      </c>
      <c r="C14" s="3" t="n">
        <v>2.60606060606061</v>
      </c>
      <c r="D14" s="3" t="n">
        <v>2.26315789473684</v>
      </c>
      <c r="E14" s="3" t="n">
        <v>2.6875</v>
      </c>
      <c r="F14" s="3" t="n">
        <v>2.52941176470588</v>
      </c>
      <c r="G14" s="3" t="n">
        <v>2.6875</v>
      </c>
      <c r="H14" s="3"/>
      <c r="I14" s="3" t="n">
        <v>2.09756097560976</v>
      </c>
      <c r="J14" s="3" t="n">
        <v>2.09756097560976</v>
      </c>
      <c r="K14" s="3" t="n">
        <v>2.32432432432432</v>
      </c>
      <c r="L14" s="3"/>
      <c r="M14" s="3" t="n">
        <v>1</v>
      </c>
      <c r="N14" s="4"/>
      <c r="O14" s="3" t="n">
        <v>2.5</v>
      </c>
      <c r="P14" s="3" t="n">
        <v>3.2</v>
      </c>
      <c r="Q14" s="3"/>
      <c r="R14" s="3"/>
      <c r="S14" s="3"/>
      <c r="T14" s="28"/>
      <c r="U14" s="28" t="n">
        <v>1.6</v>
      </c>
      <c r="V14" s="28" t="n">
        <v>2</v>
      </c>
      <c r="W14" s="28" t="n">
        <v>1.82978723404255</v>
      </c>
      <c r="X14" s="28" t="n">
        <v>1.86</v>
      </c>
      <c r="Y14" s="28" t="n">
        <v>1.8695652173913</v>
      </c>
      <c r="Z14" s="28" t="n">
        <v>1.79166666666667</v>
      </c>
      <c r="AA14" s="28" t="n">
        <v>1.97272727272727</v>
      </c>
      <c r="AB14" s="28" t="n">
        <v>1.66923076923077</v>
      </c>
      <c r="AC14" s="28" t="n">
        <v>2.22564102564103</v>
      </c>
      <c r="AD14" s="28" t="n">
        <v>2.41111111111111</v>
      </c>
      <c r="AE14" s="28" t="n">
        <v>2.11707317073171</v>
      </c>
      <c r="AF14" s="28" t="n">
        <v>1.736</v>
      </c>
      <c r="AG14" s="28" t="n">
        <v>1.97272727272727</v>
      </c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</row>
    <row r="15" customFormat="false" ht="12.75" hidden="false" customHeight="false" outlineLevel="0" collapsed="false">
      <c r="A15" s="30" t="n">
        <v>10</v>
      </c>
      <c r="B15" s="28" t="n">
        <v>2.20512820512821</v>
      </c>
      <c r="C15" s="3" t="n">
        <v>2.38888888888889</v>
      </c>
      <c r="D15" s="3" t="n">
        <v>2.38888888888889</v>
      </c>
      <c r="E15" s="3" t="n">
        <v>2.96551724137931</v>
      </c>
      <c r="F15" s="3" t="n">
        <v>2.52941176470588</v>
      </c>
      <c r="G15" s="3" t="n">
        <v>2.52941176470588</v>
      </c>
      <c r="H15" s="3"/>
      <c r="I15" s="3" t="n">
        <v>2.38888888888889</v>
      </c>
      <c r="J15" s="3" t="n">
        <v>2.6875</v>
      </c>
      <c r="K15" s="3" t="n">
        <v>2.32432432432432</v>
      </c>
      <c r="L15" s="3"/>
      <c r="M15" s="3" t="n">
        <v>3</v>
      </c>
      <c r="N15" s="4"/>
      <c r="O15" s="3" t="n">
        <v>2</v>
      </c>
      <c r="P15" s="3" t="n">
        <v>2.9</v>
      </c>
      <c r="Q15" s="3"/>
      <c r="R15" s="3" t="n">
        <v>1.79166666666667</v>
      </c>
      <c r="S15" s="3"/>
      <c r="T15" s="28"/>
      <c r="U15" s="28" t="n">
        <v>1.7</v>
      </c>
      <c r="V15" s="28" t="n">
        <v>2.52941176470588</v>
      </c>
      <c r="W15" s="28" t="n">
        <v>2.26315789473684</v>
      </c>
      <c r="X15" s="28" t="n">
        <v>2.33</v>
      </c>
      <c r="Y15" s="28" t="n">
        <v>1.8695652173913</v>
      </c>
      <c r="Z15" s="28" t="n">
        <v>1.95454545454545</v>
      </c>
      <c r="AA15" s="28" t="n">
        <v>1.97272727272727</v>
      </c>
      <c r="AB15" s="28" t="n">
        <v>1.57818181818182</v>
      </c>
      <c r="AC15" s="28" t="n">
        <v>2.48</v>
      </c>
      <c r="AD15" s="28" t="n">
        <v>2.41111111111111</v>
      </c>
      <c r="AE15" s="28" t="n">
        <v>2.22564102564103</v>
      </c>
      <c r="AF15" s="28" t="n">
        <v>2.22564102564103</v>
      </c>
      <c r="AG15" s="28" t="n">
        <v>1.8869565217391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</row>
    <row r="16" customFormat="false" ht="12.75" hidden="false" customHeight="false" outlineLevel="0" collapsed="false">
      <c r="A16" s="30" t="n">
        <v>11</v>
      </c>
      <c r="B16" s="28" t="n">
        <v>2.38888888888889</v>
      </c>
      <c r="C16" s="3" t="n">
        <v>2.7741935483871</v>
      </c>
      <c r="D16" s="3" t="n">
        <v>2.38888888888889</v>
      </c>
      <c r="E16" s="3" t="n">
        <v>2.26315789473684</v>
      </c>
      <c r="F16" s="3" t="n">
        <v>2.38888888888889</v>
      </c>
      <c r="G16" s="3" t="n">
        <v>2.60606060606061</v>
      </c>
      <c r="H16" s="3"/>
      <c r="I16" s="3" t="n">
        <v>2.38888888888889</v>
      </c>
      <c r="J16" s="3" t="n">
        <v>2.60606060606061</v>
      </c>
      <c r="K16" s="3" t="n">
        <v>2.20512820512821</v>
      </c>
      <c r="L16" s="3"/>
      <c r="M16" s="3" t="n">
        <v>2.6</v>
      </c>
      <c r="N16" s="4"/>
      <c r="O16" s="3" t="n">
        <v>2.2</v>
      </c>
      <c r="P16" s="3" t="n">
        <v>3.1</v>
      </c>
      <c r="Q16" s="3"/>
      <c r="R16" s="3" t="n">
        <v>1.68627450980392</v>
      </c>
      <c r="S16" s="3"/>
      <c r="T16" s="28"/>
      <c r="U16" s="32" t="n">
        <v>1.4</v>
      </c>
      <c r="V16" s="28" t="n">
        <v>2.45714285714286</v>
      </c>
      <c r="W16" s="28" t="n">
        <v>2.15</v>
      </c>
      <c r="X16" s="28" t="n">
        <v>2.08</v>
      </c>
      <c r="Y16" s="28" t="n">
        <v>1.95454545454545</v>
      </c>
      <c r="Z16" s="28" t="n">
        <v>2.09756097560976</v>
      </c>
      <c r="AA16" s="28" t="n">
        <v>1.88695652173913</v>
      </c>
      <c r="AB16" s="28" t="n">
        <v>2.17</v>
      </c>
      <c r="AC16" s="28" t="n">
        <v>2.22564102564103</v>
      </c>
      <c r="AD16" s="28" t="n">
        <v>2.41111111111111</v>
      </c>
      <c r="AE16" s="28" t="n">
        <v>2.06666666666667</v>
      </c>
      <c r="AF16" s="28" t="n">
        <v>2.17</v>
      </c>
      <c r="AG16" s="28" t="n">
        <v>2.2256410256410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</row>
    <row r="17" customFormat="false" ht="12.75" hidden="false" customHeight="false" outlineLevel="0" collapsed="false">
      <c r="A17" s="30" t="n">
        <v>12</v>
      </c>
      <c r="B17" s="28" t="n">
        <v>2.32432432432432</v>
      </c>
      <c r="C17" s="3" t="n">
        <v>2.09756097560976</v>
      </c>
      <c r="D17" s="3" t="n">
        <v>2</v>
      </c>
      <c r="E17" s="3" t="n">
        <v>2.52941176470588</v>
      </c>
      <c r="F17" s="3" t="n">
        <v>2.38888888888889</v>
      </c>
      <c r="G17" s="3" t="n">
        <v>2</v>
      </c>
      <c r="H17" s="3"/>
      <c r="I17" s="3" t="n">
        <v>2.09756097560976</v>
      </c>
      <c r="J17" s="3" t="n">
        <v>2.38888888888889</v>
      </c>
      <c r="K17" s="3" t="n">
        <v>2.26315789473684</v>
      </c>
      <c r="L17" s="3"/>
      <c r="M17" s="3" t="n">
        <v>2.4</v>
      </c>
      <c r="N17" s="4" t="s">
        <v>37</v>
      </c>
      <c r="O17" s="3" t="n">
        <v>1.6</v>
      </c>
      <c r="P17" s="3" t="n">
        <v>2.6</v>
      </c>
      <c r="Q17" s="3"/>
      <c r="R17" s="3" t="n">
        <v>1.65384615384615</v>
      </c>
      <c r="S17" s="3"/>
      <c r="T17" s="28"/>
      <c r="U17" s="28" t="n">
        <v>1.6</v>
      </c>
      <c r="V17" s="28" t="n">
        <v>2.60606060606061</v>
      </c>
      <c r="W17" s="28" t="n">
        <v>1.59259259259259</v>
      </c>
      <c r="X17" s="28" t="n">
        <v>1.72</v>
      </c>
      <c r="Y17" s="28" t="n">
        <v>1.65384615384615</v>
      </c>
      <c r="Z17" s="28" t="n">
        <v>1.50877192982456</v>
      </c>
      <c r="AA17" s="28" t="n">
        <v>1.52280701754386</v>
      </c>
      <c r="AB17" s="28" t="n">
        <v>1.8468085106383</v>
      </c>
      <c r="AC17" s="28" t="n">
        <v>2.17</v>
      </c>
      <c r="AD17" s="28" t="n">
        <v>2.89333333333333</v>
      </c>
      <c r="AE17" s="28" t="n">
        <v>1.8468085106383</v>
      </c>
      <c r="AF17" s="28" t="n">
        <v>2.63030303030303</v>
      </c>
      <c r="AG17" s="28" t="n">
        <v>2.11707317073171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</row>
    <row r="18" customFormat="false" ht="12.75" hidden="false" customHeight="false" outlineLevel="0" collapsed="false">
      <c r="A18" s="30" t="n">
        <v>13</v>
      </c>
      <c r="B18" s="28" t="n">
        <v>2.04761904761905</v>
      </c>
      <c r="C18" s="3" t="n">
        <v>2.26315789473684</v>
      </c>
      <c r="D18" s="3" t="n">
        <v>2.45714285714286</v>
      </c>
      <c r="E18" s="3" t="n">
        <v>2.38888888888889</v>
      </c>
      <c r="F18" s="3" t="n">
        <v>2.45714285714286</v>
      </c>
      <c r="G18" s="3" t="n">
        <v>2.52941176470588</v>
      </c>
      <c r="H18" s="3"/>
      <c r="I18" s="3" t="n">
        <v>2.04761904761905</v>
      </c>
      <c r="J18" s="3" t="n">
        <v>2.38888888888889</v>
      </c>
      <c r="K18" s="3" t="n">
        <v>2.20512820512821</v>
      </c>
      <c r="L18" s="3"/>
      <c r="M18" s="3" t="n">
        <v>2.7</v>
      </c>
      <c r="N18" s="4" t="n">
        <v>2.2</v>
      </c>
      <c r="O18" s="3" t="n">
        <v>2</v>
      </c>
      <c r="P18" s="3" t="n">
        <v>2.5</v>
      </c>
      <c r="Q18" s="3"/>
      <c r="R18" s="3" t="n">
        <v>1.72</v>
      </c>
      <c r="S18" s="3" t="n">
        <v>1.75510204081633</v>
      </c>
      <c r="T18" s="28" t="n">
        <v>2.09756097560976</v>
      </c>
      <c r="U18" s="28" t="n">
        <v>1.7</v>
      </c>
      <c r="V18" s="28" t="n">
        <v>2.15</v>
      </c>
      <c r="W18" s="28" t="n">
        <v>1.68627450980392</v>
      </c>
      <c r="X18" s="28" t="n">
        <v>1.59</v>
      </c>
      <c r="Y18" s="28" t="n">
        <v>1.91111111111111</v>
      </c>
      <c r="Z18" s="28" t="n">
        <v>1.91111111111111</v>
      </c>
      <c r="AA18" s="28" t="n">
        <v>2.06666666666667</v>
      </c>
      <c r="AB18" s="28" t="n">
        <v>1.70196078431373</v>
      </c>
      <c r="AC18" s="28" t="n">
        <v>2.22564102564103</v>
      </c>
      <c r="AD18" s="28" t="n">
        <v>2.17</v>
      </c>
      <c r="AE18" s="28" t="n">
        <v>2.11707317073171</v>
      </c>
      <c r="AF18" s="28" t="n">
        <v>1.8468085106383</v>
      </c>
      <c r="AG18" s="28" t="n">
        <v>2.22564102564103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</row>
    <row r="19" customFormat="false" ht="12.75" hidden="false" customHeight="false" outlineLevel="0" collapsed="false">
      <c r="A19" s="30" t="n">
        <v>14</v>
      </c>
      <c r="B19" s="28" t="n">
        <v>1.68627450980392</v>
      </c>
      <c r="C19" s="3" t="n">
        <v>2.32432432432432</v>
      </c>
      <c r="D19" s="3" t="n">
        <v>2.15</v>
      </c>
      <c r="E19" s="3" t="n">
        <v>2.60606060606061</v>
      </c>
      <c r="F19" s="3" t="n">
        <v>2.60606060606061</v>
      </c>
      <c r="G19" s="3" t="n">
        <v>2.45714285714286</v>
      </c>
      <c r="H19" s="3"/>
      <c r="I19" s="3" t="n">
        <v>2.26315789473684</v>
      </c>
      <c r="J19" s="3" t="n">
        <v>2.52941176470588</v>
      </c>
      <c r="K19" s="3" t="n">
        <v>2.15</v>
      </c>
      <c r="L19" s="3"/>
      <c r="M19" s="3" t="n">
        <v>2.7</v>
      </c>
      <c r="N19" s="4" t="n">
        <v>2.2</v>
      </c>
      <c r="O19" s="3" t="n">
        <v>2</v>
      </c>
      <c r="P19" s="3" t="n">
        <v>2.7</v>
      </c>
      <c r="Q19" s="3"/>
      <c r="R19" s="29" t="n">
        <v>1.43333333333333</v>
      </c>
      <c r="S19" s="3" t="n">
        <v>2.04761904761905</v>
      </c>
      <c r="T19" s="28" t="n">
        <v>2.15</v>
      </c>
      <c r="U19" s="28" t="n">
        <v>1.5</v>
      </c>
      <c r="V19" s="28" t="n">
        <v>2.38888888888889</v>
      </c>
      <c r="W19" s="28" t="n">
        <v>2.15</v>
      </c>
      <c r="X19" s="28" t="n">
        <v>2.26</v>
      </c>
      <c r="Y19" s="28" t="n">
        <v>1.82978723404255</v>
      </c>
      <c r="Z19" s="28" t="n">
        <v>1.75510204081633</v>
      </c>
      <c r="AA19" s="28" t="n">
        <v>1.92888888888889</v>
      </c>
      <c r="AB19" s="28" t="n">
        <v>2.17</v>
      </c>
      <c r="AC19" s="28" t="n">
        <v>1.97272727272727</v>
      </c>
      <c r="AD19" s="28" t="n">
        <v>2.41111111111111</v>
      </c>
      <c r="AE19" s="28" t="n">
        <v>2.11707317073171</v>
      </c>
      <c r="AF19" s="28" t="n">
        <v>1.88695652173913</v>
      </c>
      <c r="AG19" s="28" t="n">
        <v>2.41111111111111</v>
      </c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</row>
    <row r="20" customFormat="false" ht="12.75" hidden="false" customHeight="false" outlineLevel="0" collapsed="false">
      <c r="A20" s="30" t="n">
        <v>15</v>
      </c>
      <c r="B20" s="28" t="n">
        <v>2.20512820512821</v>
      </c>
      <c r="C20" s="3" t="n">
        <v>2.52941176470588</v>
      </c>
      <c r="D20" s="3" t="n">
        <v>2.32432432432432</v>
      </c>
      <c r="E20" s="3" t="n">
        <v>2.96551724137931</v>
      </c>
      <c r="F20" s="3" t="n">
        <v>2.38888888888889</v>
      </c>
      <c r="G20" s="3" t="n">
        <v>2.45714285714286</v>
      </c>
      <c r="H20" s="3"/>
      <c r="I20" s="3" t="n">
        <v>2.45714285714286</v>
      </c>
      <c r="J20" s="3" t="n">
        <v>2.45714285714286</v>
      </c>
      <c r="K20" s="3" t="n">
        <v>2.38888888888889</v>
      </c>
      <c r="L20" s="3"/>
      <c r="M20" s="3" t="n">
        <v>2.5</v>
      </c>
      <c r="N20" s="4" t="n">
        <v>2.4</v>
      </c>
      <c r="O20" s="3" t="n">
        <v>2.2</v>
      </c>
      <c r="P20" s="3" t="n">
        <v>2.2</v>
      </c>
      <c r="Q20" s="3"/>
      <c r="R20" s="3" t="n">
        <v>1.68627450980392</v>
      </c>
      <c r="S20" s="3" t="n">
        <v>2.09756097560976</v>
      </c>
      <c r="T20" s="28" t="n">
        <v>1.91111111111111</v>
      </c>
      <c r="U20" s="32" t="n">
        <v>1.3</v>
      </c>
      <c r="V20" s="28" t="n">
        <v>2.15</v>
      </c>
      <c r="W20" s="28" t="n">
        <v>2.04761904761905</v>
      </c>
      <c r="X20" s="28" t="n">
        <v>2.37</v>
      </c>
      <c r="Y20" s="28" t="n">
        <v>1.95454545454545</v>
      </c>
      <c r="Z20" s="28" t="n">
        <v>2.04761904761905</v>
      </c>
      <c r="AA20" s="28" t="n">
        <v>2.48</v>
      </c>
      <c r="AB20" s="28" t="n">
        <v>1.80833333333333</v>
      </c>
      <c r="AC20" s="28" t="n">
        <v>2.01860465116279</v>
      </c>
      <c r="AD20" s="28" t="n">
        <v>2.34594594594595</v>
      </c>
      <c r="AE20" s="28" t="n">
        <v>2.34594594594595</v>
      </c>
      <c r="AF20" s="28" t="n">
        <v>2.48</v>
      </c>
      <c r="AG20" s="28" t="n">
        <v>2.28421052631579</v>
      </c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</row>
    <row r="21" customFormat="false" ht="12.75" hidden="false" customHeight="false" outlineLevel="0" collapsed="false">
      <c r="A21" s="30" t="n">
        <v>16</v>
      </c>
      <c r="B21" s="28" t="n">
        <v>1.48275862068966</v>
      </c>
      <c r="C21" s="3" t="n">
        <v>2.6875</v>
      </c>
      <c r="D21" s="3" t="n">
        <v>2.15</v>
      </c>
      <c r="E21" s="3" t="n">
        <v>2.7741935483871</v>
      </c>
      <c r="F21" s="3" t="n">
        <v>2.38888888888889</v>
      </c>
      <c r="G21" s="3" t="n">
        <v>2.20512820512821</v>
      </c>
      <c r="H21" s="3"/>
      <c r="I21" s="3" t="n">
        <v>2.20512820512821</v>
      </c>
      <c r="J21" s="3" t="n">
        <v>2.26315789473684</v>
      </c>
      <c r="K21" s="3" t="n">
        <v>2.32432432432432</v>
      </c>
      <c r="L21" s="3"/>
      <c r="M21" s="3" t="n">
        <v>2.5</v>
      </c>
      <c r="N21" s="4" t="n">
        <v>2.3</v>
      </c>
      <c r="O21" s="3" t="n">
        <v>2.3</v>
      </c>
      <c r="P21" s="3" t="n">
        <v>2.2</v>
      </c>
      <c r="Q21" s="3"/>
      <c r="R21" s="3" t="n">
        <v>1.75510204081633</v>
      </c>
      <c r="S21" s="3" t="n">
        <v>2.04761904761905</v>
      </c>
      <c r="T21" s="28" t="n">
        <v>1.95454545454545</v>
      </c>
      <c r="U21" s="28" t="n">
        <v>1.5</v>
      </c>
      <c r="V21" s="28" t="n">
        <v>2</v>
      </c>
      <c r="W21" s="28" t="n">
        <v>1.95454545454545</v>
      </c>
      <c r="X21" s="28" t="n">
        <v>2.16</v>
      </c>
      <c r="Y21" s="28" t="n">
        <v>1.95454545454545</v>
      </c>
      <c r="Z21" s="28" t="n">
        <v>1.91111111111111</v>
      </c>
      <c r="AA21" s="28" t="n">
        <v>2.28421052631579</v>
      </c>
      <c r="AB21" s="28" t="n">
        <v>1.8468085106383</v>
      </c>
      <c r="AC21" s="28" t="n">
        <v>2.22564102564103</v>
      </c>
      <c r="AD21" s="28" t="n">
        <v>2.22564102564103</v>
      </c>
      <c r="AE21" s="28" t="n">
        <v>2.63030303030303</v>
      </c>
      <c r="AF21" s="28" t="n">
        <v>2.48</v>
      </c>
      <c r="AG21" s="28" t="n">
        <v>2.17</v>
      </c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</row>
    <row r="22" customFormat="false" ht="12.75" hidden="false" customHeight="false" outlineLevel="0" collapsed="false">
      <c r="A22" s="27" t="n">
        <v>17</v>
      </c>
      <c r="B22" s="28" t="n">
        <v>1.68627450980392</v>
      </c>
      <c r="C22" s="3" t="n">
        <v>2.38888888888889</v>
      </c>
      <c r="D22" s="3" t="n">
        <v>2.32432432432432</v>
      </c>
      <c r="E22" s="3" t="n">
        <v>2.7741935483871</v>
      </c>
      <c r="F22" s="3" t="n">
        <v>2.38888888888889</v>
      </c>
      <c r="G22" s="3" t="n">
        <v>2.60606060606061</v>
      </c>
      <c r="H22" s="3"/>
      <c r="I22" s="3" t="n">
        <v>2.45714285714286</v>
      </c>
      <c r="J22" s="3" t="n">
        <v>2.60606060606061</v>
      </c>
      <c r="K22" s="3" t="n">
        <v>2.32432432432432</v>
      </c>
      <c r="L22" s="3"/>
      <c r="M22" s="3" t="n">
        <v>2.3</v>
      </c>
      <c r="N22" s="4" t="n">
        <v>2.2</v>
      </c>
      <c r="O22" s="3" t="n">
        <v>2.3</v>
      </c>
      <c r="P22" s="3" t="n">
        <v>3</v>
      </c>
      <c r="Q22" s="3"/>
      <c r="R22" s="3" t="n">
        <v>1.82978723404255</v>
      </c>
      <c r="S22" s="3" t="n">
        <v>1.8695652173913</v>
      </c>
      <c r="T22" s="28" t="n">
        <v>1.95454545454545</v>
      </c>
      <c r="U22" s="28" t="n">
        <v>1.8</v>
      </c>
      <c r="V22" s="28" t="n">
        <v>2.26315789473684</v>
      </c>
      <c r="W22" s="28" t="n">
        <v>2.09756097560976</v>
      </c>
      <c r="X22" s="28" t="n">
        <v>2.18</v>
      </c>
      <c r="Y22" s="28" t="n">
        <v>2.09756097560976</v>
      </c>
      <c r="Z22" s="28" t="n">
        <v>1.91111111111111</v>
      </c>
      <c r="AA22" s="28" t="n">
        <v>2.28421052631579</v>
      </c>
      <c r="AB22" s="28" t="n">
        <v>2.06666666666667</v>
      </c>
      <c r="AC22" s="28" t="n">
        <v>2.11707317073171</v>
      </c>
      <c r="AD22" s="28" t="n">
        <v>1.97272727272727</v>
      </c>
      <c r="AE22" s="28" t="n">
        <v>2.01860465116279</v>
      </c>
      <c r="AF22" s="28" t="n">
        <v>2.41111111111111</v>
      </c>
      <c r="AG22" s="28" t="n">
        <v>1.97272727272727</v>
      </c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</row>
    <row r="23" customFormat="false" ht="12.75" hidden="false" customHeight="false" outlineLevel="0" collapsed="false">
      <c r="A23" s="30" t="n">
        <v>18</v>
      </c>
      <c r="B23" s="28" t="n">
        <v>1.72</v>
      </c>
      <c r="C23" s="3" t="n">
        <v>2.20512820512821</v>
      </c>
      <c r="D23" s="3" t="n">
        <v>2.45714285714286</v>
      </c>
      <c r="E23" s="3" t="n">
        <v>2.45714285714286</v>
      </c>
      <c r="F23" s="4" t="n">
        <v>2.38888888888889</v>
      </c>
      <c r="G23" s="3" t="n">
        <v>2.45714285714286</v>
      </c>
      <c r="H23" s="3"/>
      <c r="I23" s="3" t="n">
        <v>2.15</v>
      </c>
      <c r="J23" s="3" t="n">
        <v>2.38888888888889</v>
      </c>
      <c r="K23" s="3" t="n">
        <v>2.04761904761905</v>
      </c>
      <c r="L23" s="3"/>
      <c r="M23" s="3" t="n">
        <v>2</v>
      </c>
      <c r="N23" s="4" t="n">
        <v>2</v>
      </c>
      <c r="O23" s="3" t="n">
        <v>2.1</v>
      </c>
      <c r="P23" s="3" t="n">
        <v>2.5</v>
      </c>
      <c r="Q23" s="3"/>
      <c r="R23" s="3" t="n">
        <v>1.65384615384615</v>
      </c>
      <c r="S23" s="3" t="n">
        <v>1.95454545454545</v>
      </c>
      <c r="T23" s="28" t="n">
        <v>1.91111111111111</v>
      </c>
      <c r="U23" s="32" t="n">
        <v>1.3</v>
      </c>
      <c r="V23" s="28" t="n">
        <v>2.20512820512821</v>
      </c>
      <c r="W23" s="28" t="n">
        <v>2</v>
      </c>
      <c r="X23" s="28" t="n">
        <v>1.92</v>
      </c>
      <c r="Y23" s="28" t="n">
        <v>1.8695652173913</v>
      </c>
      <c r="Z23" s="28" t="n">
        <v>1.91111111111111</v>
      </c>
      <c r="AA23" s="28" t="n">
        <v>1.8468085106383</v>
      </c>
      <c r="AB23" s="28" t="n">
        <v>2.01860465116279</v>
      </c>
      <c r="AC23" s="28" t="n">
        <v>1.80833333333333</v>
      </c>
      <c r="AD23" s="28" t="n">
        <v>2.22564102564103</v>
      </c>
      <c r="AE23" s="28" t="n">
        <v>1.92888888888889</v>
      </c>
      <c r="AF23" s="28" t="n">
        <v>2.48</v>
      </c>
      <c r="AG23" s="28" t="n">
        <v>2.06666666666667</v>
      </c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</row>
    <row r="24" customFormat="false" ht="12.75" hidden="false" customHeight="false" outlineLevel="0" collapsed="false">
      <c r="A24" s="30" t="n">
        <v>19</v>
      </c>
      <c r="B24" s="33" t="n">
        <v>1.59259259259259</v>
      </c>
      <c r="C24" s="34" t="n">
        <v>2.26315789473684</v>
      </c>
      <c r="D24" s="34" t="n">
        <v>2.45714285714286</v>
      </c>
      <c r="E24" s="34" t="n">
        <v>2.86666666666667</v>
      </c>
      <c r="F24" s="34" t="n">
        <v>2.26315789473684</v>
      </c>
      <c r="G24" s="34" t="n">
        <v>2.32432432432432</v>
      </c>
      <c r="H24" s="34"/>
      <c r="I24" s="34" t="n">
        <v>2.45714285714286</v>
      </c>
      <c r="J24" s="34" t="n">
        <v>2.38888888888889</v>
      </c>
      <c r="K24" s="34" t="n">
        <v>2.04761904761905</v>
      </c>
      <c r="L24" s="34"/>
      <c r="M24" s="34" t="n">
        <v>2</v>
      </c>
      <c r="N24" s="35" t="n">
        <v>1.8</v>
      </c>
      <c r="O24" s="34" t="n">
        <v>1.8</v>
      </c>
      <c r="P24" s="34" t="n">
        <v>2.4</v>
      </c>
      <c r="Q24" s="3"/>
      <c r="R24" s="3" t="n">
        <v>1.8695652173913</v>
      </c>
      <c r="S24" s="3" t="n">
        <v>1.95454545454545</v>
      </c>
      <c r="T24" s="28" t="n">
        <v>1.59259259259259</v>
      </c>
      <c r="U24" s="32" t="n">
        <v>1.3</v>
      </c>
      <c r="V24" s="28" t="n">
        <v>1.91111111111111</v>
      </c>
      <c r="W24" s="28" t="n">
        <v>1.82978723404255</v>
      </c>
      <c r="X24" s="28" t="n">
        <v>1.79</v>
      </c>
      <c r="Y24" s="28" t="n">
        <v>1.82978723404255</v>
      </c>
      <c r="Z24" s="28" t="n">
        <v>1.95454545454545</v>
      </c>
      <c r="AA24" s="28" t="n">
        <v>2.11707317073171</v>
      </c>
      <c r="AB24" s="28" t="n">
        <v>1.80833333333333</v>
      </c>
      <c r="AC24" s="28" t="n">
        <v>1.736</v>
      </c>
      <c r="AD24" s="28" t="n">
        <v>2.28421052631579</v>
      </c>
      <c r="AE24" s="28" t="n">
        <v>1.8468085106383</v>
      </c>
      <c r="AF24" s="28" t="n">
        <v>2.11707317073171</v>
      </c>
      <c r="AG24" s="28" t="n">
        <v>2.06666666666667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</row>
    <row r="25" customFormat="false" ht="12.75" hidden="false" customHeight="false" outlineLevel="0" collapsed="false">
      <c r="A25" s="30" t="n">
        <v>20</v>
      </c>
      <c r="B25" s="0" t="n">
        <v>1</v>
      </c>
      <c r="C25" s="3" t="n">
        <v>2.45714285714286</v>
      </c>
      <c r="D25" s="3" t="n">
        <v>2.52941176470588</v>
      </c>
      <c r="E25" s="3" t="n">
        <v>2.96551724137931</v>
      </c>
      <c r="F25" s="3" t="n">
        <v>2.52941176470588</v>
      </c>
      <c r="G25" s="3" t="n">
        <v>2.38888888888889</v>
      </c>
      <c r="H25" s="3"/>
      <c r="I25" s="3" t="n">
        <v>2.38888888888889</v>
      </c>
      <c r="J25" s="3" t="n">
        <v>2.32432432432432</v>
      </c>
      <c r="K25" s="3" t="n">
        <v>1.95454545454545</v>
      </c>
      <c r="L25" s="3"/>
      <c r="M25" s="3" t="n">
        <v>1.9</v>
      </c>
      <c r="N25" s="4" t="n">
        <v>2.5</v>
      </c>
      <c r="O25" s="3" t="n">
        <v>2</v>
      </c>
      <c r="P25" s="3" t="n">
        <v>2.3</v>
      </c>
      <c r="Q25" s="3"/>
      <c r="R25" s="3" t="n">
        <v>5.05882352941176</v>
      </c>
      <c r="S25" s="3" t="n">
        <v>2.15</v>
      </c>
      <c r="T25" s="28" t="n">
        <v>2.96551724137931</v>
      </c>
      <c r="U25" s="32" t="n">
        <v>1.2</v>
      </c>
      <c r="V25" s="28" t="n">
        <v>2.04761904761905</v>
      </c>
      <c r="W25" s="28" t="n">
        <v>2.15</v>
      </c>
      <c r="X25" s="28" t="n">
        <v>2.25</v>
      </c>
      <c r="Y25" s="28" t="n">
        <v>2</v>
      </c>
      <c r="Z25" s="28" t="n">
        <v>1.91111111111111</v>
      </c>
      <c r="AA25" s="28" t="n">
        <v>2.17</v>
      </c>
      <c r="AB25" s="28" t="n">
        <v>2.22564102564103</v>
      </c>
      <c r="AC25" s="28" t="n">
        <v>2.06666666666667</v>
      </c>
      <c r="AD25" s="28" t="n">
        <v>3.1</v>
      </c>
      <c r="AE25" s="28" t="n">
        <v>2.01860465116279</v>
      </c>
      <c r="AF25" s="28" t="n">
        <v>2.01860465116279</v>
      </c>
      <c r="AG25" s="28" t="n">
        <v>2.11707317073171</v>
      </c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</row>
    <row r="26" customFormat="false" ht="12.75" hidden="false" customHeight="false" outlineLevel="0" collapsed="false">
      <c r="A26" s="30" t="n">
        <v>2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2.7</v>
      </c>
      <c r="N26" s="3" t="n">
        <v>2.4</v>
      </c>
      <c r="O26" s="3" t="n">
        <v>2.3</v>
      </c>
      <c r="P26" s="3" t="n">
        <v>3.2</v>
      </c>
      <c r="Q26" s="3"/>
      <c r="R26" s="3" t="n">
        <v>5.05882352941176</v>
      </c>
      <c r="S26" s="3"/>
      <c r="T26" s="28"/>
      <c r="U26" s="28" t="n">
        <v>1.6</v>
      </c>
      <c r="V26" s="28" t="n">
        <v>2.60606060606061</v>
      </c>
      <c r="W26" s="28" t="n">
        <v>1.48275862068966</v>
      </c>
      <c r="X26" s="28" t="n">
        <v>2.14</v>
      </c>
      <c r="Y26" s="28" t="n">
        <v>2.6875</v>
      </c>
      <c r="Z26" s="28" t="n">
        <v>1.95454545454545</v>
      </c>
      <c r="AA26" s="28" t="n">
        <v>2.28421052631579</v>
      </c>
      <c r="AB26" s="28" t="n">
        <v>2.28421052631579</v>
      </c>
      <c r="AC26" s="28" t="n">
        <v>2.34594594594595</v>
      </c>
      <c r="AD26" s="28" t="n">
        <v>2.48</v>
      </c>
      <c r="AE26" s="28" t="n">
        <v>1.70196078431373</v>
      </c>
      <c r="AF26" s="28" t="n">
        <v>2.48</v>
      </c>
      <c r="AG26" s="28" t="n">
        <v>2.22564102564103</v>
      </c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</row>
    <row r="27" customFormat="false" ht="13.5" hidden="false" customHeight="false" outlineLevel="0" collapsed="false">
      <c r="A27" s="36" t="n">
        <v>22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39"/>
      <c r="AC27" s="39"/>
      <c r="AD27" s="39"/>
      <c r="AE27" s="39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</row>
    <row r="28" customFormat="false" ht="13.5" hidden="false" customHeight="false" outlineLevel="0" collapsed="false">
      <c r="A28" s="27" t="s">
        <v>38</v>
      </c>
      <c r="B28" s="37" t="n">
        <f aca="false">AVERAGE(B5:B27)</f>
        <v>1.98069658137109</v>
      </c>
      <c r="C28" s="38" t="n">
        <f aca="false">AVERAGE(C5:C27)</f>
        <v>2.52642563804576</v>
      </c>
      <c r="D28" s="38" t="n">
        <f aca="false">AVERAGE(D5:D27)</f>
        <v>2.29275082162808</v>
      </c>
      <c r="E28" s="38" t="n">
        <f aca="false">AVERAGE(E5:E27)</f>
        <v>2.70634974281146</v>
      </c>
      <c r="F28" s="38" t="n">
        <f aca="false">AVERAGE(F5:F27)</f>
        <v>2.34847308940445</v>
      </c>
      <c r="G28" s="38" t="n">
        <f aca="false">AVERAGE(G5:G27)</f>
        <v>2.3833676980787</v>
      </c>
      <c r="H28" s="38"/>
      <c r="I28" s="38" t="n">
        <f aca="false">AVERAGE(I5:I27)</f>
        <v>2.33573438833199</v>
      </c>
      <c r="J28" s="38" t="n">
        <f aca="false">AVERAGE(J5:J27)</f>
        <v>2.49014679095016</v>
      </c>
      <c r="K28" s="38" t="n">
        <f aca="false">AVERAGE(K5:K27)</f>
        <v>2.21571884015493</v>
      </c>
      <c r="L28" s="38"/>
      <c r="M28" s="38" t="n">
        <f aca="false">AVERAGE(M5:M26)</f>
        <v>2.40909090909091</v>
      </c>
      <c r="N28" s="38" t="n">
        <f aca="false">AVERAGE(N18:N26)</f>
        <v>2.22222222222222</v>
      </c>
      <c r="O28" s="38" t="n">
        <f aca="false">AVERAGE(M28:N28)</f>
        <v>2.31565656565657</v>
      </c>
      <c r="P28" s="38" t="n">
        <f aca="false">AVERAGE(M28:O28)</f>
        <v>2.31565656565657</v>
      </c>
      <c r="Q28" s="38"/>
      <c r="R28" s="38" t="n">
        <f aca="false">AVERAGE(R5:R24)</f>
        <v>1.73565182662014</v>
      </c>
      <c r="S28" s="38" t="n">
        <f aca="false">AVERAGE(S18:S25)</f>
        <v>1.9845696547683</v>
      </c>
      <c r="T28" s="38" t="n">
        <f aca="false">AVERAGE(T18:T25)</f>
        <v>2.06712299261185</v>
      </c>
      <c r="U28" s="38" t="n">
        <f aca="false">AVERAGE(U5:U26)</f>
        <v>1.59545454545455</v>
      </c>
      <c r="V28" s="38" t="n">
        <f aca="false">AVERAGE(V5:V26)</f>
        <v>2.20510400068161</v>
      </c>
      <c r="W28" s="38" t="n">
        <f aca="false">AVERAGE(W5:W26)</f>
        <v>1.99875827690494</v>
      </c>
      <c r="X28" s="39" t="n">
        <f aca="false">AVERAGE(X5:X26)</f>
        <v>2.05454545454545</v>
      </c>
      <c r="Y28" s="39" t="n">
        <f aca="false">AVERAGE(Y5:Y26)</f>
        <v>2.0343007175774</v>
      </c>
      <c r="Z28" s="39" t="n">
        <f aca="false">AVERAGE(Z5:Z26)</f>
        <v>1.88141134456103</v>
      </c>
      <c r="AA28" s="39" t="n">
        <f aca="false">AVERAGE(AA5:AA26)</f>
        <v>2.03429218602321</v>
      </c>
      <c r="AB28" s="39" t="n">
        <f aca="false">AVERAGE(AB5:AB26)</f>
        <v>1.94474283080349</v>
      </c>
      <c r="AC28" s="39" t="n">
        <f aca="false">AVERAGE(AC5:AC26)</f>
        <v>2.1790169640294</v>
      </c>
      <c r="AD28" s="39" t="n">
        <f aca="false">AVERAGE(AD5:AD26)</f>
        <v>2.34374517797178</v>
      </c>
      <c r="AE28" s="39" t="n">
        <f aca="false">AVERAGE(AE5:AE26)</f>
        <v>2.13194759994667</v>
      </c>
      <c r="AF28" s="39" t="n">
        <f aca="false">AVERAGE(AF5:AF26)</f>
        <v>2.2527679744776</v>
      </c>
      <c r="AG28" s="39" t="n">
        <f aca="false">AVERAGE(AG5:AG26)</f>
        <v>2.06341855257974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</row>
    <row r="29" customFormat="false" ht="12.75" hidden="false" customHeight="false" outlineLevel="0" collapsed="false">
      <c r="A29" s="40" t="s">
        <v>39</v>
      </c>
      <c r="B29" s="0" t="n">
        <v>1.6</v>
      </c>
      <c r="C29" s="0" t="n">
        <v>1.9</v>
      </c>
      <c r="D29" s="0" t="n">
        <v>1.7</v>
      </c>
      <c r="E29" s="3" t="n">
        <v>2.3</v>
      </c>
      <c r="F29" s="3" t="n">
        <v>1.9</v>
      </c>
      <c r="G29" s="3" t="n">
        <v>1.8</v>
      </c>
      <c r="H29" s="3"/>
      <c r="I29" s="3" t="n">
        <v>1.5</v>
      </c>
      <c r="J29" s="3" t="n">
        <v>1.6</v>
      </c>
      <c r="K29" s="3" t="n">
        <v>1.6</v>
      </c>
      <c r="L29" s="3"/>
      <c r="M29" s="3" t="n">
        <v>2.6</v>
      </c>
      <c r="N29" s="3" t="n">
        <v>2.5</v>
      </c>
      <c r="O29" s="3" t="n">
        <v>1.8</v>
      </c>
      <c r="P29" s="3" t="n">
        <v>3.8</v>
      </c>
      <c r="Q29" s="3"/>
      <c r="R29" s="3"/>
      <c r="S29" s="3"/>
      <c r="T29" s="3"/>
      <c r="U29" s="3"/>
      <c r="V29" s="3"/>
      <c r="W29" s="3"/>
      <c r="X29" s="28"/>
      <c r="Y29" s="28"/>
      <c r="Z29" s="28"/>
      <c r="AA29" s="28"/>
      <c r="AB29" s="28"/>
      <c r="AC29" s="28"/>
      <c r="AD29" s="28"/>
      <c r="AE29" s="28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</row>
    <row r="30" customFormat="false" ht="13.5" hidden="false" customHeight="false" outlineLevel="0" collapsed="false">
      <c r="A30" s="27" t="s">
        <v>40</v>
      </c>
      <c r="B30" s="41"/>
      <c r="C30" s="42" t="n">
        <v>75.4</v>
      </c>
      <c r="D30" s="42" t="n">
        <v>76.1</v>
      </c>
      <c r="E30" s="43" t="n">
        <v>74.5</v>
      </c>
      <c r="F30" s="43" t="n">
        <v>76</v>
      </c>
      <c r="G30" s="43" t="n">
        <v>75.5</v>
      </c>
      <c r="H30" s="43"/>
      <c r="I30" s="43" t="n">
        <v>75.4</v>
      </c>
      <c r="J30" s="43" t="n">
        <v>75.4</v>
      </c>
      <c r="K30" s="44" t="n">
        <v>76.9</v>
      </c>
      <c r="L30" s="44"/>
      <c r="M30" s="44" t="n">
        <v>79.3</v>
      </c>
      <c r="N30" s="44" t="n">
        <v>80.3</v>
      </c>
      <c r="O30" s="44" t="n">
        <v>78.2</v>
      </c>
      <c r="P30" s="44" t="n">
        <v>80.1</v>
      </c>
      <c r="Q30" s="44"/>
      <c r="R30" s="44" t="n">
        <v>76.4</v>
      </c>
      <c r="S30" s="44"/>
      <c r="T30" s="44"/>
      <c r="U30" s="44" t="n">
        <v>77.7</v>
      </c>
      <c r="V30" s="44" t="n">
        <v>76.2</v>
      </c>
      <c r="W30" s="44" t="n">
        <v>77.3</v>
      </c>
      <c r="X30" s="45" t="n">
        <v>75.6</v>
      </c>
      <c r="Y30" s="45"/>
      <c r="Z30" s="45"/>
      <c r="AA30" s="45" t="n">
        <v>76.7</v>
      </c>
      <c r="AB30" s="45" t="n">
        <v>76.7</v>
      </c>
      <c r="AC30" s="45" t="n">
        <v>76.8</v>
      </c>
      <c r="AD30" s="45" t="n">
        <v>75.3</v>
      </c>
      <c r="AE30" s="45" t="n">
        <v>75.8</v>
      </c>
      <c r="AF30" s="45" t="n">
        <v>78.3</v>
      </c>
      <c r="AG30" s="45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</row>
    <row r="31" customFormat="false" ht="12.75" hidden="false" customHeight="false" outlineLevel="0" collapsed="false">
      <c r="A31" s="27" t="s">
        <v>41</v>
      </c>
      <c r="C31" s="0" t="n">
        <v>2240</v>
      </c>
      <c r="D31" s="0" t="n">
        <v>2270</v>
      </c>
      <c r="E31" s="46" t="n">
        <v>2280</v>
      </c>
      <c r="F31" s="46" t="n">
        <v>2270</v>
      </c>
      <c r="G31" s="46" t="n">
        <v>2230</v>
      </c>
      <c r="H31" s="46"/>
      <c r="I31" s="46" t="n">
        <v>2270</v>
      </c>
      <c r="J31" s="3" t="n">
        <v>2270</v>
      </c>
      <c r="K31" s="3" t="n">
        <v>2370</v>
      </c>
      <c r="L31" s="3"/>
      <c r="M31" s="3" t="n">
        <v>2370</v>
      </c>
      <c r="N31" s="3" t="n">
        <v>2440</v>
      </c>
      <c r="O31" s="3" t="n">
        <v>2330</v>
      </c>
      <c r="P31" s="3" t="n">
        <v>2440</v>
      </c>
      <c r="Q31" s="3"/>
      <c r="R31" s="3" t="n">
        <v>2280</v>
      </c>
      <c r="S31" s="3"/>
      <c r="T31" s="3"/>
      <c r="U31" s="3" t="n">
        <v>2230</v>
      </c>
      <c r="V31" s="3" t="n">
        <v>2190</v>
      </c>
      <c r="W31" s="3" t="n">
        <v>2310</v>
      </c>
      <c r="X31" s="47" t="n">
        <v>2400</v>
      </c>
      <c r="Y31" s="28"/>
      <c r="Z31" s="28"/>
      <c r="AA31" s="28" t="n">
        <v>2210</v>
      </c>
      <c r="AB31" s="28" t="n">
        <v>2310</v>
      </c>
      <c r="AC31" s="28" t="n">
        <v>2250</v>
      </c>
      <c r="AD31" s="28" t="n">
        <v>2250</v>
      </c>
      <c r="AE31" s="28" t="n">
        <v>2250</v>
      </c>
      <c r="AF31" s="28" t="n">
        <v>2310</v>
      </c>
      <c r="AG31" s="28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</row>
    <row r="32" customFormat="false" ht="12.75" hidden="false" customHeight="false" outlineLevel="0" collapsed="false">
      <c r="A32" s="27" t="s">
        <v>42</v>
      </c>
      <c r="C32" s="0" t="n">
        <v>2350</v>
      </c>
      <c r="D32" s="0" t="n">
        <v>2350</v>
      </c>
      <c r="E32" s="46" t="n">
        <v>2350</v>
      </c>
      <c r="F32" s="46" t="n">
        <v>2350</v>
      </c>
      <c r="G32" s="46" t="n">
        <v>2380</v>
      </c>
      <c r="H32" s="46"/>
      <c r="I32" s="46" t="n">
        <v>2380</v>
      </c>
      <c r="J32" s="3" t="n">
        <v>2350</v>
      </c>
      <c r="K32" s="3" t="n">
        <v>2440</v>
      </c>
      <c r="L32" s="3"/>
      <c r="M32" s="3" t="n">
        <v>2440</v>
      </c>
      <c r="N32" s="3" t="n">
        <v>2560</v>
      </c>
      <c r="O32" s="3" t="n">
        <v>2400</v>
      </c>
      <c r="P32" s="3" t="n">
        <v>2610</v>
      </c>
      <c r="Q32" s="3"/>
      <c r="R32" s="3" t="n">
        <v>2350</v>
      </c>
      <c r="S32" s="3"/>
      <c r="T32" s="3"/>
      <c r="U32" s="3" t="n">
        <v>2350</v>
      </c>
      <c r="V32" s="3" t="n">
        <v>2280</v>
      </c>
      <c r="W32" s="3" t="n">
        <v>2380</v>
      </c>
      <c r="X32" s="47" t="n">
        <v>2290</v>
      </c>
      <c r="Y32" s="28"/>
      <c r="Z32" s="28"/>
      <c r="AA32" s="28" t="n">
        <v>2280</v>
      </c>
      <c r="AB32" s="28" t="n">
        <v>2350</v>
      </c>
      <c r="AC32" s="28" t="n">
        <v>2290</v>
      </c>
      <c r="AD32" s="28" t="n">
        <v>2290</v>
      </c>
      <c r="AE32" s="28" t="n">
        <v>2290</v>
      </c>
      <c r="AF32" s="28" t="n">
        <v>2380</v>
      </c>
      <c r="AG32" s="28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</row>
    <row r="33" customFormat="false" ht="13.5" hidden="false" customHeight="false" outlineLevel="0" collapsed="false">
      <c r="A33" s="48" t="s">
        <v>43</v>
      </c>
      <c r="B33" s="37"/>
      <c r="C33" s="37" t="n">
        <f aca="false">SUM(C31:C32)</f>
        <v>4590</v>
      </c>
      <c r="D33" s="37" t="n">
        <f aca="false">SUM(D31:D32)</f>
        <v>4620</v>
      </c>
      <c r="E33" s="49" t="n">
        <f aca="false">SUM(E31:E32)</f>
        <v>4630</v>
      </c>
      <c r="F33" s="49" t="n">
        <f aca="false">SUM(F31:F32)</f>
        <v>4620</v>
      </c>
      <c r="G33" s="49" t="n">
        <f aca="false">SUM(G31:G32)</f>
        <v>4610</v>
      </c>
      <c r="H33" s="49"/>
      <c r="I33" s="49" t="n">
        <f aca="false">SUM(I31:I32)</f>
        <v>4650</v>
      </c>
      <c r="J33" s="38" t="n">
        <f aca="false">SUM(J31:J32)</f>
        <v>4620</v>
      </c>
      <c r="K33" s="38" t="n">
        <f aca="false">SUM(K31:K32)</f>
        <v>4810</v>
      </c>
      <c r="L33" s="38"/>
      <c r="M33" s="38" t="n">
        <v>4810</v>
      </c>
      <c r="N33" s="38" t="n">
        <v>5000</v>
      </c>
      <c r="O33" s="38" t="n">
        <v>4730</v>
      </c>
      <c r="P33" s="38" t="n">
        <v>5050</v>
      </c>
      <c r="Q33" s="38"/>
      <c r="R33" s="38" t="n">
        <v>4630</v>
      </c>
      <c r="S33" s="38"/>
      <c r="T33" s="38"/>
      <c r="U33" s="38" t="n">
        <v>4580</v>
      </c>
      <c r="V33" s="38" t="n">
        <v>4470</v>
      </c>
      <c r="W33" s="38" t="n">
        <v>4690</v>
      </c>
      <c r="X33" s="50" t="n">
        <v>4690</v>
      </c>
      <c r="Y33" s="39"/>
      <c r="Z33" s="39"/>
      <c r="AA33" s="39" t="n">
        <f aca="false">SUM(AA31+AA32)</f>
        <v>4490</v>
      </c>
      <c r="AB33" s="39" t="n">
        <v>4660</v>
      </c>
      <c r="AC33" s="39" t="n">
        <f aca="false">SUM(AC31+AC32)</f>
        <v>4540</v>
      </c>
      <c r="AD33" s="39" t="n">
        <f aca="false">SUM(AD31+AD32)</f>
        <v>4540</v>
      </c>
      <c r="AE33" s="39" t="n">
        <f aca="false">SUM(AE31+AE32)</f>
        <v>4540</v>
      </c>
      <c r="AF33" s="39" t="n">
        <f aca="false">SUM(AF31+AF32)</f>
        <v>4690</v>
      </c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51"/>
      <c r="Y34" s="51"/>
      <c r="Z34" s="51"/>
      <c r="AA34" s="51"/>
      <c r="AB34" s="51"/>
      <c r="AC34" s="51"/>
      <c r="AD34" s="51"/>
      <c r="AE34" s="51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52" width="29.28"/>
    <col collapsed="false" customWidth="true" hidden="false" outlineLevel="0" max="3" min="3" style="1" width="10.85"/>
    <col collapsed="false" customWidth="true" hidden="false" outlineLevel="0" max="4" min="4" style="28" width="26.28"/>
  </cols>
  <sheetData>
    <row r="1" customFormat="false" ht="13.5" hidden="false" customHeight="false" outlineLevel="0" collapsed="false">
      <c r="B1" s="53" t="s">
        <v>44</v>
      </c>
      <c r="D1" s="54" t="s">
        <v>45</v>
      </c>
    </row>
    <row r="2" customFormat="false" ht="13.5" hidden="false" customHeight="false" outlineLevel="0" collapsed="false">
      <c r="A2" s="55" t="s">
        <v>1</v>
      </c>
      <c r="B2" s="56" t="n">
        <v>0.010775462962963</v>
      </c>
      <c r="C2" s="56" t="n">
        <f aca="false">B2-B3</f>
        <v>0.000532407407407407</v>
      </c>
      <c r="D2" s="57" t="n">
        <f aca="false">86.8/(MINUTE(C2)*60+SECOND(C2))</f>
        <v>1.88695652173913</v>
      </c>
    </row>
    <row r="3" customFormat="false" ht="13.5" hidden="false" customHeight="false" outlineLevel="0" collapsed="false">
      <c r="A3" s="58" t="s">
        <v>2</v>
      </c>
      <c r="B3" s="59" t="n">
        <v>0.0102430555555556</v>
      </c>
      <c r="C3" s="56" t="n">
        <f aca="false">B3-B4</f>
        <v>0.000555555555555556</v>
      </c>
      <c r="D3" s="57" t="n">
        <f aca="false">86.8/(MINUTE(C3)*60+SECOND(C3))</f>
        <v>1.80833333333333</v>
      </c>
    </row>
    <row r="4" customFormat="false" ht="13.5" hidden="false" customHeight="false" outlineLevel="0" collapsed="false">
      <c r="A4" s="58" t="s">
        <v>3</v>
      </c>
      <c r="B4" s="59" t="n">
        <v>0.0096875</v>
      </c>
      <c r="C4" s="56" t="n">
        <f aca="false">B4-B5</f>
        <v>0.000497685185185185</v>
      </c>
      <c r="D4" s="57" t="n">
        <f aca="false">86.8/(MINUTE(C4)*60+SECOND(C4))</f>
        <v>2.01860465116279</v>
      </c>
    </row>
    <row r="5" customFormat="false" ht="13.5" hidden="false" customHeight="false" outlineLevel="0" collapsed="false">
      <c r="A5" s="58" t="s">
        <v>4</v>
      </c>
      <c r="B5" s="59" t="n">
        <v>0.00918981481481481</v>
      </c>
      <c r="C5" s="56" t="n">
        <f aca="false">B5-B6</f>
        <v>0.000462962962962963</v>
      </c>
      <c r="D5" s="57" t="n">
        <f aca="false">86.8/(MINUTE(C5)*60+SECOND(C5))</f>
        <v>2.17</v>
      </c>
    </row>
    <row r="6" customFormat="false" ht="13.5" hidden="false" customHeight="false" outlineLevel="0" collapsed="false">
      <c r="A6" s="58" t="s">
        <v>5</v>
      </c>
      <c r="B6" s="59" t="n">
        <v>0.00872685185185185</v>
      </c>
      <c r="C6" s="56" t="n">
        <f aca="false">B6-B7</f>
        <v>0.000543981481481481</v>
      </c>
      <c r="D6" s="57" t="n">
        <f aca="false">86.8/(MINUTE(C6)*60+SECOND(C6))</f>
        <v>1.8468085106383</v>
      </c>
    </row>
    <row r="7" customFormat="false" ht="13.5" hidden="false" customHeight="false" outlineLevel="0" collapsed="false">
      <c r="A7" s="58" t="s">
        <v>6</v>
      </c>
      <c r="B7" s="59" t="n">
        <v>0.00818287037037037</v>
      </c>
      <c r="C7" s="56" t="n">
        <f aca="false">B7-B8</f>
        <v>0.000543981481481481</v>
      </c>
      <c r="D7" s="57" t="n">
        <f aca="false">86.8/(MINUTE(C7)*60+SECOND(C7))</f>
        <v>1.8468085106383</v>
      </c>
    </row>
    <row r="8" customFormat="false" ht="13.5" hidden="false" customHeight="false" outlineLevel="0" collapsed="false">
      <c r="A8" s="58" t="s">
        <v>7</v>
      </c>
      <c r="B8" s="59" t="n">
        <v>0.00763888888888889</v>
      </c>
      <c r="C8" s="56" t="n">
        <f aca="false">B8-B9</f>
        <v>0.000462962962962963</v>
      </c>
      <c r="D8" s="57" t="n">
        <f aca="false">86.8/(MINUTE(C8)*60+SECOND(C8))</f>
        <v>2.17</v>
      </c>
    </row>
    <row r="9" customFormat="false" ht="13.5" hidden="false" customHeight="false" outlineLevel="0" collapsed="false">
      <c r="A9" s="58" t="s">
        <v>8</v>
      </c>
      <c r="B9" s="59" t="n">
        <v>0.00717592592592593</v>
      </c>
      <c r="C9" s="56" t="n">
        <f aca="false">B9-B10</f>
        <v>0.000497685185185185</v>
      </c>
      <c r="D9" s="57" t="n">
        <f aca="false">86.8/(MINUTE(C9)*60+SECOND(C9))</f>
        <v>2.01860465116279</v>
      </c>
    </row>
    <row r="10" customFormat="false" ht="13.5" hidden="false" customHeight="false" outlineLevel="0" collapsed="false">
      <c r="A10" s="58" t="s">
        <v>9</v>
      </c>
      <c r="B10" s="59" t="n">
        <v>0.00667824074074074</v>
      </c>
      <c r="C10" s="56" t="n">
        <f aca="false">B10-B11</f>
        <v>0.000532407407407407</v>
      </c>
      <c r="D10" s="57" t="n">
        <f aca="false">86.8/(MINUTE(C10)*60+SECOND(C10))</f>
        <v>1.88695652173913</v>
      </c>
    </row>
    <row r="11" customFormat="false" ht="13.5" hidden="false" customHeight="false" outlineLevel="0" collapsed="false">
      <c r="A11" s="58" t="s">
        <v>10</v>
      </c>
      <c r="B11" s="59" t="n">
        <v>0.00614583333333333</v>
      </c>
      <c r="C11" s="56" t="n">
        <f aca="false">B11-B12</f>
        <v>0.000509259259259259</v>
      </c>
      <c r="D11" s="57" t="n">
        <f aca="false">86.8/(MINUTE(C11)*60+SECOND(C11))</f>
        <v>1.97272727272727</v>
      </c>
    </row>
    <row r="12" customFormat="false" ht="13.5" hidden="false" customHeight="false" outlineLevel="0" collapsed="false">
      <c r="A12" s="58" t="s">
        <v>11</v>
      </c>
      <c r="B12" s="60" t="n">
        <v>0.00563657407407407</v>
      </c>
      <c r="C12" s="56" t="n">
        <f aca="false">B12-B13</f>
        <v>0.000532407407407407</v>
      </c>
      <c r="D12" s="57" t="n">
        <f aca="false">86.8/(MINUTE(C12)*60+SECOND(C12))</f>
        <v>1.88695652173913</v>
      </c>
    </row>
    <row r="13" customFormat="false" ht="13.5" hidden="false" customHeight="false" outlineLevel="0" collapsed="false">
      <c r="A13" s="58" t="s">
        <v>12</v>
      </c>
      <c r="B13" s="59" t="n">
        <v>0.00510416666666667</v>
      </c>
      <c r="C13" s="56" t="n">
        <f aca="false">B13-B14</f>
        <v>0.000451388888888889</v>
      </c>
      <c r="D13" s="57" t="n">
        <f aca="false">86.8/(MINUTE(C13)*60+SECOND(C13))</f>
        <v>2.22564102564103</v>
      </c>
    </row>
    <row r="14" customFormat="false" ht="13.5" hidden="false" customHeight="false" outlineLevel="0" collapsed="false">
      <c r="A14" s="58" t="s">
        <v>13</v>
      </c>
      <c r="B14" s="59" t="n">
        <v>0.00465277777777778</v>
      </c>
      <c r="C14" s="56" t="n">
        <f aca="false">B14-B15</f>
        <v>0.000474537037037037</v>
      </c>
      <c r="D14" s="57" t="n">
        <f aca="false">86.8/(MINUTE(C14)*60+SECOND(C14))</f>
        <v>2.11707317073171</v>
      </c>
    </row>
    <row r="15" customFormat="false" ht="13.5" hidden="false" customHeight="false" outlineLevel="0" collapsed="false">
      <c r="A15" s="58" t="s">
        <v>14</v>
      </c>
      <c r="B15" s="59" t="n">
        <v>0.00417824074074074</v>
      </c>
      <c r="C15" s="56" t="n">
        <f aca="false">B15-B16</f>
        <v>0.000451388888888889</v>
      </c>
      <c r="D15" s="57" t="n">
        <f aca="false">86.8/(MINUTE(C15)*60+SECOND(C15))</f>
        <v>2.22564102564103</v>
      </c>
    </row>
    <row r="16" customFormat="false" ht="13.5" hidden="false" customHeight="false" outlineLevel="0" collapsed="false">
      <c r="A16" s="58" t="s">
        <v>15</v>
      </c>
      <c r="B16" s="59" t="n">
        <v>0.00372685185185185</v>
      </c>
      <c r="C16" s="56" t="n">
        <f aca="false">B16-B17</f>
        <v>0.000416666666666667</v>
      </c>
      <c r="D16" s="57" t="n">
        <f aca="false">86.8/(MINUTE(C16)*60+SECOND(C16))</f>
        <v>2.41111111111111</v>
      </c>
    </row>
    <row r="17" customFormat="false" ht="13.5" hidden="false" customHeight="false" outlineLevel="0" collapsed="false">
      <c r="A17" s="58" t="s">
        <v>16</v>
      </c>
      <c r="B17" s="59" t="n">
        <v>0.00331018518518519</v>
      </c>
      <c r="C17" s="56" t="n">
        <f aca="false">B17-B18</f>
        <v>0.000439814814814815</v>
      </c>
      <c r="D17" s="57" t="n">
        <f aca="false">86.8/(MINUTE(C17)*60+SECOND(C17))</f>
        <v>2.28421052631579</v>
      </c>
    </row>
    <row r="18" customFormat="false" ht="13.5" hidden="false" customHeight="false" outlineLevel="0" collapsed="false">
      <c r="A18" s="58" t="s">
        <v>17</v>
      </c>
      <c r="B18" s="59" t="n">
        <v>0.00287037037037037</v>
      </c>
      <c r="C18" s="56" t="n">
        <f aca="false">B18-B19</f>
        <v>0.000462962962962963</v>
      </c>
      <c r="D18" s="57" t="n">
        <f aca="false">86.8/(MINUTE(C18)*60+SECOND(C18))</f>
        <v>2.17</v>
      </c>
      <c r="I18" s="0" t="n">
        <v>1</v>
      </c>
    </row>
    <row r="19" customFormat="false" ht="13.5" hidden="false" customHeight="false" outlineLevel="0" collapsed="false">
      <c r="A19" s="58" t="s">
        <v>18</v>
      </c>
      <c r="B19" s="59" t="n">
        <v>0.00240740740740741</v>
      </c>
      <c r="C19" s="56" t="n">
        <f aca="false">B19-B20</f>
        <v>0.000509259259259259</v>
      </c>
      <c r="D19" s="57" t="n">
        <f aca="false">86.8/(MINUTE(C19)*60+SECOND(C19))</f>
        <v>1.97272727272727</v>
      </c>
    </row>
    <row r="20" customFormat="false" ht="13.5" hidden="false" customHeight="false" outlineLevel="0" collapsed="false">
      <c r="A20" s="58" t="s">
        <v>19</v>
      </c>
      <c r="B20" s="59" t="n">
        <v>0.00189814814814815</v>
      </c>
      <c r="C20" s="56" t="n">
        <f aca="false">B20-B21</f>
        <v>0.000486111111111111</v>
      </c>
      <c r="D20" s="57" t="n">
        <f aca="false">86.8/(MINUTE(C20)*60+SECOND(C20))</f>
        <v>2.06666666666667</v>
      </c>
    </row>
    <row r="21" customFormat="false" ht="13.5" hidden="false" customHeight="false" outlineLevel="0" collapsed="false">
      <c r="A21" s="58" t="s">
        <v>20</v>
      </c>
      <c r="B21" s="59" t="n">
        <v>0.00141203703703704</v>
      </c>
      <c r="C21" s="56" t="n">
        <f aca="false">B21-B22</f>
        <v>0.000486111111111111</v>
      </c>
      <c r="D21" s="57" t="n">
        <f aca="false">86.8/(MINUTE(C21)*60+SECOND(C21))</f>
        <v>2.06666666666667</v>
      </c>
    </row>
    <row r="22" customFormat="false" ht="13.5" hidden="false" customHeight="false" outlineLevel="0" collapsed="false">
      <c r="A22" s="58" t="s">
        <v>21</v>
      </c>
      <c r="B22" s="59" t="n">
        <v>0.000925925925925926</v>
      </c>
      <c r="C22" s="56" t="n">
        <f aca="false">B22-B23</f>
        <v>0.000474537037037037</v>
      </c>
      <c r="D22" s="57" t="n">
        <f aca="false">86.8/(MINUTE(C22)*60+SECOND(C22))</f>
        <v>2.11707317073171</v>
      </c>
    </row>
    <row r="23" customFormat="false" ht="13.5" hidden="false" customHeight="false" outlineLevel="0" collapsed="false">
      <c r="A23" s="58" t="s">
        <v>22</v>
      </c>
      <c r="B23" s="59" t="n">
        <v>0.000451388888888889</v>
      </c>
      <c r="C23" s="56" t="n">
        <f aca="false">B23-B24</f>
        <v>0.000451388888888889</v>
      </c>
      <c r="D23" s="57" t="n">
        <f aca="false">86.8/(MINUTE(C23)*60+SECOND(C23))</f>
        <v>2.22564102564103</v>
      </c>
    </row>
    <row r="24" customFormat="false" ht="13.5" hidden="false" customHeight="false" outlineLevel="0" collapsed="false">
      <c r="A24" s="61" t="s">
        <v>23</v>
      </c>
      <c r="B24" s="62" t="n">
        <v>0</v>
      </c>
      <c r="C24" s="63" t="n">
        <f aca="false">B24-B25</f>
        <v>0</v>
      </c>
      <c r="D24" s="57" t="e">
        <f aca="false">86/(MINUTE(C24)*60+SECOND(C24))</f>
        <v>#DIV/0!</v>
      </c>
    </row>
    <row r="39" customFormat="false" ht="12.75" hidden="false" customHeight="false" outlineLevel="0" collapsed="false">
      <c r="B3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46</v>
      </c>
      <c r="B1" s="0" t="s">
        <v>47</v>
      </c>
    </row>
    <row r="2" customFormat="false" ht="12.75" hidden="false" customHeight="false" outlineLevel="0" collapsed="false">
      <c r="A2" s="66" t="s">
        <v>48</v>
      </c>
      <c r="B2" s="0" t="s">
        <v>49</v>
      </c>
    </row>
    <row r="3" customFormat="false" ht="12.75" hidden="false" customHeight="false" outlineLevel="0" collapsed="false">
      <c r="B3" s="0" t="s">
        <v>50</v>
      </c>
    </row>
    <row r="4" customFormat="false" ht="12.75" hidden="false" customHeight="false" outlineLevel="0" collapsed="false">
      <c r="B4" s="0" t="s">
        <v>51</v>
      </c>
    </row>
    <row r="5" customFormat="false" ht="12.75" hidden="false" customHeight="false" outlineLevel="0" collapsed="false">
      <c r="B5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52:55Z</dcterms:created>
  <dc:creator>user</dc:creator>
  <dc:description/>
  <dc:language>en-US</dc:language>
  <cp:lastModifiedBy>g2oddjwr</cp:lastModifiedBy>
  <cp:lastPrinted>2007-04-17T17:53:29Z</cp:lastPrinted>
  <dcterms:modified xsi:type="dcterms:W3CDTF">2008-03-20T20:20:41Z</dcterms:modified>
  <cp:revision>0</cp:revision>
  <dc:subject/>
  <dc:title/>
</cp:coreProperties>
</file>